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Job and Equipment Inputs" sheetId="2" state="visible" r:id="rId3"/>
    <sheet name="Route Inputs" sheetId="3" state="visible" r:id="rId4"/>
    <sheet name="Results" sheetId="4" state="visible" r:id="rId5"/>
    <sheet name="Keepers" sheetId="5" state="visible" r:id="rId6"/>
  </sheets>
  <definedNames>
    <definedName function="false" hidden="false" localSheetId="0" name="_xlnm.Print_Area" vbProcedure="false">Instructions!$A$1:$O$110</definedName>
    <definedName function="false" hidden="false" localSheetId="1" name="_xlnm.Print_Area" vbProcedure="false">'Job and Equipment Inputs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1">
  <si>
    <t xml:space="preserve">Cost Chaser</t>
  </si>
  <si>
    <t xml:space="preserve">Wood Supply Systems Group, Department of Forestry, Mississippi State University</t>
  </si>
  <si>
    <t xml:space="preserve">This program is designed as a quick tool for estimating trucking cost from a specific tract to a specific mill, although it can be used </t>
  </si>
  <si>
    <t xml:space="preserve">other types of cost estimation</t>
  </si>
  <si>
    <t xml:space="preserve">A sample set of inputs are provided with the program,  Any entry in a bordered white box may be changed by simply </t>
  </si>
  <si>
    <t xml:space="preserve">placing the cursor on the cell and typing in a new value. </t>
  </si>
  <si>
    <t xml:space="preserve"> Be sure that the new number is in the same format as the one it is replacing -</t>
  </si>
  <si>
    <t xml:space="preserve">Once a value is changed, it will remain until you change it.  Saving the program after it has been set up with your values </t>
  </si>
  <si>
    <t xml:space="preserve">will cause those to overwrite the sample set.</t>
  </si>
  <si>
    <t xml:space="preserve">Job and Equipment Inputs </t>
  </si>
  <si>
    <t xml:space="preserve"> </t>
  </si>
  <si>
    <t xml:space="preserve">This group of entries provides  basic information about the truck and job to be used in the calculations</t>
  </si>
  <si>
    <t xml:space="preserve">Scheduling</t>
  </si>
  <si>
    <t xml:space="preserve">Scheduled Work Days per Year - Best estimate</t>
  </si>
  <si>
    <r>
      <rPr>
        <b val="true"/>
        <sz val="10"/>
        <color rgb="FFFFFFFF"/>
        <rFont val="Arial"/>
        <family val="2"/>
      </rPr>
      <t xml:space="preserve">Hours per Day</t>
    </r>
    <r>
      <rPr>
        <sz val="10"/>
        <color rgb="FFFFFFFF"/>
        <rFont val="Arial"/>
        <family val="2"/>
      </rPr>
      <t xml:space="preserve"> - Length of normal work day,  </t>
    </r>
  </si>
  <si>
    <r>
      <rPr>
        <b val="true"/>
        <sz val="10"/>
        <color rgb="FFFFFFFF"/>
        <rFont val="Arial"/>
        <family val="2"/>
      </rPr>
      <t xml:space="preserve">Allowable Extra Hours-</t>
    </r>
    <r>
      <rPr>
        <sz val="10"/>
        <color rgb="FFFFFFFF"/>
        <rFont val="Arial"/>
        <family val="2"/>
      </rPr>
      <t xml:space="preserve">The program will allow "going over" by a maximum of this many hours, if necessary, to get </t>
    </r>
  </si>
  <si>
    <t xml:space="preserve">an extra load on long hauls</t>
  </si>
  <si>
    <r>
      <rPr>
        <b val="true"/>
        <sz val="10"/>
        <color rgb="FFFFFFFF"/>
        <rFont val="Arial"/>
        <family val="2"/>
      </rPr>
      <t xml:space="preserve">Overtime(Y/N) - </t>
    </r>
    <r>
      <rPr>
        <sz val="10"/>
        <color rgb="FFFFFFFF"/>
        <rFont val="Arial"/>
        <family val="2"/>
      </rPr>
      <t xml:space="preserve">If Y (yes) any hours over eight per day will be computed at 1.5 times base pay, if N (no) base pay will be used</t>
    </r>
  </si>
  <si>
    <t xml:space="preserve">Equipment</t>
  </si>
  <si>
    <r>
      <rPr>
        <b val="true"/>
        <sz val="10"/>
        <color rgb="FFFFFFFF"/>
        <rFont val="Arial"/>
        <family val="2"/>
      </rPr>
      <t xml:space="preserve">Gross and Tare Weights</t>
    </r>
    <r>
      <rPr>
        <sz val="10"/>
        <color rgb="FFFFFFFF"/>
        <rFont val="Arial"/>
        <family val="2"/>
      </rPr>
      <t xml:space="preserve"> -Enter in pounds</t>
    </r>
  </si>
  <si>
    <t xml:space="preserve">Costs and costing</t>
  </si>
  <si>
    <t xml:space="preserve">A Cash Flow /Financing costing method is used and assumes the truck and trailer are financed for 3 years regardless of age</t>
  </si>
  <si>
    <t xml:space="preserve">The full cost is financed, reflecting that  the owner should be receiving the same interest rate on the down payment as</t>
  </si>
  <si>
    <t xml:space="preserve"> the finance company is on the principal</t>
  </si>
  <si>
    <t xml:space="preserve">The loan repayment is calculated as a standard equipment loan that adjusts the prinicpal only once a year. </t>
  </si>
  <si>
    <t xml:space="preserve">Equipment Purchase Price</t>
  </si>
  <si>
    <t xml:space="preserve">Tractor</t>
  </si>
  <si>
    <t xml:space="preserve">Enter either purchase price or replacement value</t>
  </si>
  <si>
    <t xml:space="preserve">Trailer</t>
  </si>
  <si>
    <t xml:space="preserve">Taxes, Add ons, etc  </t>
  </si>
  <si>
    <t xml:space="preserve">Enter federal and state sales and excise taxes as well as any modifications or equipment </t>
  </si>
  <si>
    <t xml:space="preserve">added or not included in purchase price</t>
  </si>
  <si>
    <t xml:space="preserve">Financing</t>
  </si>
  <si>
    <r>
      <rPr>
        <b val="true"/>
        <sz val="10"/>
        <color rgb="FFFFFFFF"/>
        <rFont val="Arial"/>
        <family val="2"/>
      </rPr>
      <t xml:space="preserve">Amount-</t>
    </r>
    <r>
      <rPr>
        <sz val="10"/>
        <color rgb="FFFFFFFF"/>
        <rFont val="Arial"/>
        <family val="2"/>
      </rPr>
      <t xml:space="preserve"> The default value is the sum of the above three items, to overwrite, type in desired value</t>
    </r>
  </si>
  <si>
    <r>
      <rPr>
        <b val="true"/>
        <sz val="10"/>
        <color rgb="FFFFFFFF"/>
        <rFont val="Arial"/>
        <family val="2"/>
      </rPr>
      <t xml:space="preserve">APR </t>
    </r>
    <r>
      <rPr>
        <sz val="10"/>
        <color rgb="FFFFFFFF"/>
        <rFont val="Arial"/>
        <family val="2"/>
      </rPr>
      <t xml:space="preserve">-  Annual Percentage Rate - enter the  rate  in decimal form (eg 8.5% as 0,085)</t>
    </r>
  </si>
  <si>
    <r>
      <rPr>
        <b val="true"/>
        <sz val="10"/>
        <color rgb="FFFFFFFF"/>
        <rFont val="Arial"/>
        <family val="2"/>
      </rPr>
      <t xml:space="preserve">Years- </t>
    </r>
    <r>
      <rPr>
        <sz val="10"/>
        <color rgb="FFFFFFFF"/>
        <rFont val="Arial"/>
        <family val="2"/>
      </rPr>
      <t xml:space="preserve">The life of the loan in full years</t>
    </r>
  </si>
  <si>
    <t xml:space="preserve">Labor</t>
  </si>
  <si>
    <r>
      <rPr>
        <b val="true"/>
        <sz val="10"/>
        <color rgb="FFFFFFFF"/>
        <rFont val="Arial"/>
        <family val="2"/>
      </rPr>
      <t xml:space="preserve">Labor base wage</t>
    </r>
    <r>
      <rPr>
        <sz val="10"/>
        <color rgb="FFFFFFFF"/>
        <rFont val="Arial"/>
        <family val="2"/>
      </rPr>
      <t xml:space="preserve"> -Nominal wages per hour</t>
    </r>
  </si>
  <si>
    <r>
      <rPr>
        <b val="true"/>
        <sz val="10"/>
        <color rgb="FFFFFFFF"/>
        <rFont val="Arial"/>
        <family val="2"/>
      </rPr>
      <t xml:space="preserve">Fringe benerfits</t>
    </r>
    <r>
      <rPr>
        <sz val="10"/>
        <color rgb="FFFFFFFF"/>
        <rFont val="Arial"/>
        <family val="2"/>
      </rPr>
      <t xml:space="preserve"> - Employers share of Soc. Sec., Medical, State and Fed Unemplyment, Workers Comp, Paid Vacation,</t>
    </r>
  </si>
  <si>
    <t xml:space="preserve"> Xmas bonus, etc as a percent of base wage</t>
  </si>
  <si>
    <t xml:space="preserve">Operating Costs</t>
  </si>
  <si>
    <r>
      <rPr>
        <b val="true"/>
        <sz val="10"/>
        <color rgb="FFFFFFFF"/>
        <rFont val="Arial"/>
        <family val="2"/>
      </rPr>
      <t xml:space="preserve">Fuel Cost</t>
    </r>
    <r>
      <rPr>
        <sz val="10"/>
        <color rgb="FFFFFFFF"/>
        <rFont val="Arial"/>
        <family val="2"/>
      </rPr>
      <t xml:space="preserve">-enter as dollars per gallon </t>
    </r>
  </si>
  <si>
    <t xml:space="preserve">Repair and Maintenance - Costs per road mile are requested for common repair and maintenance items.</t>
  </si>
  <si>
    <r>
      <rPr>
        <sz val="10"/>
        <color rgb="FFFFFFFF"/>
        <rFont val="Arial"/>
        <family val="2"/>
      </rPr>
      <t xml:space="preserve">The </t>
    </r>
    <r>
      <rPr>
        <b val="true"/>
        <sz val="10"/>
        <color rgb="FFFFFFFF"/>
        <rFont val="Arial"/>
        <family val="2"/>
      </rPr>
      <t xml:space="preserve">base cost</t>
    </r>
    <r>
      <rPr>
        <sz val="10"/>
        <color rgb="FFFFFFFF"/>
        <rFont val="Arial"/>
        <family val="2"/>
      </rPr>
      <t xml:space="preserve">, whether from your own records, trade literature, or research will likely be for "good roads" </t>
    </r>
  </si>
  <si>
    <r>
      <rPr>
        <sz val="10"/>
        <color rgb="FFFFFFFF"/>
        <rFont val="Arial"/>
        <family val="2"/>
      </rPr>
      <t xml:space="preserve">      The values entered will be input as those for limited access highways.  Percentage </t>
    </r>
    <r>
      <rPr>
        <b val="true"/>
        <sz val="10"/>
        <color rgb="FFFFFFFF"/>
        <rFont val="Arial"/>
        <family val="2"/>
      </rPr>
      <t xml:space="preserve">factors</t>
    </r>
    <r>
      <rPr>
        <sz val="10"/>
        <color rgb="FFFFFFFF"/>
        <rFont val="Arial"/>
        <family val="2"/>
      </rPr>
      <t xml:space="preserve"> for adjusting the </t>
    </r>
  </si>
  <si>
    <t xml:space="preserve">"good road" for other road types can be provided in cells to the right of each expense type.</t>
  </si>
  <si>
    <t xml:space="preserve">Brakes</t>
  </si>
  <si>
    <t xml:space="preserve">Enter as cost per mile on good roads</t>
  </si>
  <si>
    <t xml:space="preserve">Tires</t>
  </si>
  <si>
    <t xml:space="preserve">Maintenance</t>
  </si>
  <si>
    <t xml:space="preserve">Lube, Oil, Filters, etc - enter as cost per mile on good roads</t>
  </si>
  <si>
    <t xml:space="preserve">Repair</t>
  </si>
  <si>
    <t xml:space="preserve">Usual operating repairs - entrer as cost per mile on good roads</t>
  </si>
  <si>
    <r>
      <rPr>
        <b val="true"/>
        <sz val="10"/>
        <color rgb="FFFFFFFF"/>
        <rFont val="Arial"/>
        <family val="2"/>
      </rPr>
      <t xml:space="preserve">Wear and Tear Factors for other road types</t>
    </r>
    <r>
      <rPr>
        <sz val="10"/>
        <color rgb="FFFFFFFF"/>
        <rFont val="Arial"/>
        <family val="2"/>
      </rPr>
      <t xml:space="preserve"> - requested as percentages of the base, used to adjust  costs to </t>
    </r>
  </si>
  <si>
    <t xml:space="preserve">other road types.</t>
  </si>
  <si>
    <r>
      <rPr>
        <b val="true"/>
        <sz val="10"/>
        <color rgb="FFFFFFFF"/>
        <rFont val="Arial"/>
        <family val="2"/>
      </rPr>
      <t xml:space="preserve">Overheads</t>
    </r>
    <r>
      <rPr>
        <sz val="10"/>
        <color rgb="FFFFFFFF"/>
        <rFont val="Arial"/>
        <family val="2"/>
      </rPr>
      <t xml:space="preserve"> - or annual costs</t>
    </r>
  </si>
  <si>
    <t xml:space="preserve">Insurance</t>
  </si>
  <si>
    <r>
      <rPr>
        <b val="true"/>
        <sz val="10"/>
        <color rgb="FFFFFFFF"/>
        <rFont val="Arial"/>
        <family val="2"/>
      </rPr>
      <t xml:space="preserve">Liability</t>
    </r>
    <r>
      <rPr>
        <sz val="10"/>
        <color rgb="FFFFFFFF"/>
        <rFont val="Arial"/>
        <family val="2"/>
      </rPr>
      <t xml:space="preserve"> - Annual premium cost </t>
    </r>
  </si>
  <si>
    <r>
      <rPr>
        <b val="true"/>
        <sz val="10"/>
        <color rgb="FFFFFFFF"/>
        <rFont val="Arial"/>
        <family val="2"/>
      </rPr>
      <t xml:space="preserve">Collision and other  insurance </t>
    </r>
    <r>
      <rPr>
        <sz val="10"/>
        <color rgb="FFFFFFFF"/>
        <rFont val="Arial"/>
        <family val="2"/>
      </rPr>
      <t xml:space="preserve">- If not covered by in the premium given for liability</t>
    </r>
  </si>
  <si>
    <t xml:space="preserve">Licenses and Taxes</t>
  </si>
  <si>
    <r>
      <rPr>
        <b val="true"/>
        <sz val="10"/>
        <color rgb="FFFFFFFF"/>
        <rFont val="Arial"/>
        <family val="2"/>
      </rPr>
      <t xml:space="preserve">Licenses</t>
    </r>
    <r>
      <rPr>
        <sz val="10"/>
        <color rgb="FFFFFFFF"/>
        <rFont val="Arial"/>
        <family val="2"/>
      </rPr>
      <t xml:space="preserve"> - Include license for both truck and trailer if appropriate.</t>
    </r>
  </si>
  <si>
    <r>
      <rPr>
        <b val="true"/>
        <sz val="10"/>
        <color rgb="FFFFFFFF"/>
        <rFont val="Arial"/>
        <family val="2"/>
      </rPr>
      <t xml:space="preserve">Ad Valorem Taxes -I</t>
    </r>
    <r>
      <rPr>
        <sz val="10"/>
        <color rgb="FFFFFFFF"/>
        <rFont val="Arial"/>
        <family val="2"/>
      </rPr>
      <t xml:space="preserve">nclude if not a part of the license fee above</t>
    </r>
  </si>
  <si>
    <r>
      <rPr>
        <b val="true"/>
        <sz val="10"/>
        <color rgb="FFFFFFFF"/>
        <rFont val="Arial"/>
        <family val="2"/>
      </rPr>
      <t xml:space="preserve">Heavy Use Tax -</t>
    </r>
    <r>
      <rPr>
        <sz val="10"/>
        <color rgb="FFFFFFFF"/>
        <rFont val="Arial"/>
        <family val="2"/>
      </rPr>
      <t xml:space="preserve"> Include if appropriate</t>
    </r>
  </si>
  <si>
    <t xml:space="preserve">Route inputs </t>
  </si>
  <si>
    <r>
      <rPr>
        <b val="true"/>
        <sz val="10"/>
        <color rgb="FFFFFFFF"/>
        <rFont val="Arial"/>
        <family val="2"/>
      </rPr>
      <t xml:space="preserve">Run Title</t>
    </r>
    <r>
      <rPr>
        <sz val="10"/>
        <color rgb="FFFFFFFF"/>
        <rFont val="Arial"/>
        <family val="2"/>
      </rPr>
      <t xml:space="preserve"> is used to identify each set of computations.  A new name should be given for each set of computations</t>
    </r>
  </si>
  <si>
    <t xml:space="preserve">Route Mileage</t>
  </si>
  <si>
    <t xml:space="preserve">Use a map, or one of the online programs such as Mapppoint (Mappoint.msn.com) or MapQuest (MapQuest.com) to select the </t>
  </si>
  <si>
    <t xml:space="preserve">route from tract to mill, and add up the mileage by road type. - Forest road, Gravelled County etc. and enter in the appropriate cell</t>
  </si>
  <si>
    <r>
      <rPr>
        <b val="true"/>
        <sz val="10"/>
        <color rgb="FFFFFFFF"/>
        <rFont val="Arial"/>
        <family val="2"/>
      </rPr>
      <t xml:space="preserve">Speed and Fuel</t>
    </r>
    <r>
      <rPr>
        <sz val="10"/>
        <color rgb="FFFFFFFF"/>
        <rFont val="Arial"/>
        <family val="2"/>
      </rPr>
      <t xml:space="preserve"> Consumption -  Estimates for coastal plain movement from our research are given  -may be changed to reflect</t>
    </r>
  </si>
  <si>
    <t xml:space="preserve"> local conditions.</t>
  </si>
  <si>
    <r>
      <rPr>
        <b val="true"/>
        <sz val="10"/>
        <color rgb="FFFFFFFF"/>
        <rFont val="Arial"/>
        <family val="2"/>
      </rPr>
      <t xml:space="preserve">Speed - </t>
    </r>
    <r>
      <rPr>
        <sz val="10"/>
        <color rgb="FFFFFFFF"/>
        <rFont val="Arial"/>
        <family val="2"/>
      </rPr>
      <t xml:space="preserve">Enter average moving speed in MPH for road type</t>
    </r>
  </si>
  <si>
    <r>
      <rPr>
        <b val="true"/>
        <sz val="10"/>
        <color rgb="FFFFFFFF"/>
        <rFont val="Arial"/>
        <family val="2"/>
      </rPr>
      <t xml:space="preserve">Fuel Use - </t>
    </r>
    <r>
      <rPr>
        <sz val="10"/>
        <color rgb="FFFFFFFF"/>
        <rFont val="Arial"/>
        <family val="2"/>
      </rPr>
      <t xml:space="preserve">Enter fuel consumption in Miles Per Gallon for road type</t>
    </r>
  </si>
  <si>
    <r>
      <rPr>
        <b val="true"/>
        <sz val="10"/>
        <color rgb="FFFFFFFF"/>
        <rFont val="Arial"/>
        <family val="2"/>
      </rPr>
      <t xml:space="preserve">Turnaround  and Delay Time</t>
    </r>
    <r>
      <rPr>
        <sz val="10"/>
        <color rgb="FFFFFFFF"/>
        <rFont val="Arial"/>
        <family val="2"/>
      </rPr>
      <t xml:space="preserve"> are entered, in minutes, for each trip or load.</t>
    </r>
  </si>
  <si>
    <r>
      <rPr>
        <b val="true"/>
        <sz val="10"/>
        <color rgb="FFFFFFFF"/>
        <rFont val="Arial"/>
        <family val="2"/>
      </rPr>
      <t xml:space="preserve">Turnaround</t>
    </r>
    <r>
      <rPr>
        <sz val="10"/>
        <color rgb="FFFFFFFF"/>
        <rFont val="Arial"/>
        <family val="2"/>
      </rPr>
      <t xml:space="preserve">  - Times are self explanatory- from the time the truck gets there until it leaves.</t>
    </r>
  </si>
  <si>
    <r>
      <rPr>
        <b val="true"/>
        <sz val="10"/>
        <color rgb="FFFFFFFF"/>
        <rFont val="Arial"/>
        <family val="2"/>
      </rPr>
      <t xml:space="preserve">InRoute Delays</t>
    </r>
    <r>
      <rPr>
        <sz val="10"/>
        <color rgb="FFFFFFFF"/>
        <rFont val="Arial"/>
        <family val="2"/>
      </rPr>
      <t xml:space="preserve"> - Are included to account for time lost due to school busses, stop lights, rest breaks, or any other cause </t>
    </r>
  </si>
  <si>
    <r>
      <rPr>
        <b val="true"/>
        <sz val="10"/>
        <color rgb="FFFFFFFF"/>
        <rFont val="Arial"/>
        <family val="2"/>
      </rPr>
      <t xml:space="preserve">Daily Service</t>
    </r>
    <r>
      <rPr>
        <sz val="10"/>
        <color rgb="FFFFFFFF"/>
        <rFont val="Arial"/>
        <family val="2"/>
      </rPr>
      <t xml:space="preserve"> - The time the driver spends fueling and service at the start or end of the shift or at minor repairs during the day </t>
    </r>
  </si>
  <si>
    <t xml:space="preserve">Results</t>
  </si>
  <si>
    <t xml:space="preserve">The results for any set of inputs appear on the page tabbed "Results"</t>
  </si>
  <si>
    <t xml:space="preserve">Keepers</t>
  </si>
  <si>
    <t xml:space="preserve">If you wish to keep the results of any series of computations - for example testing to see the effects of increasing Interstate haul </t>
  </si>
  <si>
    <t xml:space="preserve">distances by 10,20, 30 -etc. miles, a complete list of input variables and outputs are provided on the sheet tabbed "Keepers".</t>
  </si>
  <si>
    <t xml:space="preserve">The most recent set appears immediately below the header rows of the Current section at the top of the sheet.</t>
  </si>
  <si>
    <t xml:space="preserve">To save it, click on the row counter "5" at the left edge of the screen, this should highlight the entire row.</t>
  </si>
  <si>
    <t xml:space="preserve">Then copy that row by clicking on "edit", "copy" either from the command bar at the top of the page, or by right clicking the mouse </t>
  </si>
  <si>
    <t xml:space="preserve">and selecting "copy" from the pop-up menu</t>
  </si>
  <si>
    <r>
      <rPr>
        <sz val="10"/>
        <color rgb="FFFFFFFF"/>
        <rFont val="Arial"/>
        <family val="2"/>
      </rPr>
      <t xml:space="preserve">Move down the sheet to where you want to place the data under the</t>
    </r>
    <r>
      <rPr>
        <b val="true"/>
        <sz val="10"/>
        <color rgb="FFFFFFFF"/>
        <rFont val="Arial"/>
        <family val="2"/>
      </rPr>
      <t xml:space="preserve"> Keeper</t>
    </r>
    <r>
      <rPr>
        <sz val="10"/>
        <color rgb="FFFFFFFF"/>
        <rFont val="Arial"/>
        <family val="2"/>
      </rPr>
      <t xml:space="preserve"> segment of the sheet and click on the row counter for </t>
    </r>
  </si>
  <si>
    <t xml:space="preserve">that location</t>
  </si>
  <si>
    <t xml:space="preserve">Then paste the information at that location by clicking on "Edit" on the command bar, followed by "Paste Special", "Values </t>
  </si>
  <si>
    <t xml:space="preserve">  </t>
  </si>
  <si>
    <t xml:space="preserve">and number formats" and "Okay",or by right clicking on the mouse, selecting "Paste Special" on the pop-up menu,</t>
  </si>
  <si>
    <t xml:space="preserve"> then "Values and number formats" and "Okay"</t>
  </si>
  <si>
    <t xml:space="preserve">Data sets built on the Keeper sheet can then be used with other analytical proceedures in Excel.</t>
  </si>
  <si>
    <t xml:space="preserve">The Keepers portion of the sheet has to be cleared manually, highlight the rows containing data, and click on "Edit", "Delete"</t>
  </si>
  <si>
    <t xml:space="preserve">RunTitle</t>
  </si>
  <si>
    <t xml:space="preserve">Inputs</t>
  </si>
  <si>
    <t xml:space="preserve">Work Days per Year……………………..</t>
  </si>
  <si>
    <t xml:space="preserve">Hours per day…………………………….</t>
  </si>
  <si>
    <t xml:space="preserve">Allowable Extra Hours</t>
  </si>
  <si>
    <t xml:space="preserve">Overtime (Y/N)</t>
  </si>
  <si>
    <t xml:space="preserve">y</t>
  </si>
  <si>
    <t xml:space="preserve">Gross Vehicle Loaded Weight (lbs)……</t>
  </si>
  <si>
    <t xml:space="preserve">Vehicle Tare Weight (lbs)……………….</t>
  </si>
  <si>
    <t xml:space="preserve">Costs</t>
  </si>
  <si>
    <t xml:space="preserve">     Truck tractor………………………….</t>
  </si>
  <si>
    <t xml:space="preserve">     Trailer………………………………….</t>
  </si>
  <si>
    <t xml:space="preserve">      Add ons _taxes,equipment…………</t>
  </si>
  <si>
    <t xml:space="preserve">              Total Cost</t>
  </si>
  <si>
    <t xml:space="preserve">     Amount………………………………..</t>
  </si>
  <si>
    <t xml:space="preserve">    APR ……………………………………</t>
  </si>
  <si>
    <t xml:space="preserve">     Years………………………………….</t>
  </si>
  <si>
    <t xml:space="preserve">    Base wage/Hour………………………</t>
  </si>
  <si>
    <t xml:space="preserve">   Fringe Benefits + WC Pecent………..</t>
  </si>
  <si>
    <t xml:space="preserve">Fuel</t>
  </si>
  <si>
    <t xml:space="preserve">    Cost per Gallon………………………..</t>
  </si>
  <si>
    <t xml:space="preserve">Repair and Maintenance</t>
  </si>
  <si>
    <t xml:space="preserve">Wear and Tear factors by road type</t>
  </si>
  <si>
    <t xml:space="preserve">(Base)</t>
  </si>
  <si>
    <t xml:space="preserve">Limited </t>
  </si>
  <si>
    <t xml:space="preserve">Forest</t>
  </si>
  <si>
    <t xml:space="preserve">Gravelled</t>
  </si>
  <si>
    <t xml:space="preserve">Paved</t>
  </si>
  <si>
    <t xml:space="preserve">State</t>
  </si>
  <si>
    <t xml:space="preserve">Urban</t>
  </si>
  <si>
    <t xml:space="preserve">Limited Access Highway as Base</t>
  </si>
  <si>
    <t xml:space="preserve">Per Mile</t>
  </si>
  <si>
    <t xml:space="preserve">Access</t>
  </si>
  <si>
    <t xml:space="preserve"> Road</t>
  </si>
  <si>
    <t xml:space="preserve"> County</t>
  </si>
  <si>
    <t xml:space="preserve"> 2 lane</t>
  </si>
  <si>
    <t xml:space="preserve">Streets</t>
  </si>
  <si>
    <t xml:space="preserve">Brakes……………………………………..</t>
  </si>
  <si>
    <t xml:space="preserve">Tires……………………………………….. </t>
  </si>
  <si>
    <t xml:space="preserve">Normal Maintenance -Filters, lube, oil -</t>
  </si>
  <si>
    <t xml:space="preserve">Minor Repair ……………………………..</t>
  </si>
  <si>
    <t xml:space="preserve">Per Year</t>
  </si>
  <si>
    <t xml:space="preserve">   Liability………………………………….</t>
  </si>
  <si>
    <t xml:space="preserve">   Collision/FTV……………………………</t>
  </si>
  <si>
    <t xml:space="preserve">Overheads</t>
  </si>
  <si>
    <t xml:space="preserve">    License - Apportioned tags………….,</t>
  </si>
  <si>
    <t xml:space="preserve">    Ad Valorem taxes ……………………</t>
  </si>
  <si>
    <t xml:space="preserve">    Heavy Use Tax ………………………. </t>
  </si>
  <si>
    <t xml:space="preserve">Computations</t>
  </si>
  <si>
    <t xml:space="preserve">Annual Costs</t>
  </si>
  <si>
    <t xml:space="preserve">Annual</t>
  </si>
  <si>
    <t xml:space="preserve">Per Day</t>
  </si>
  <si>
    <t xml:space="preserve">Speed</t>
  </si>
  <si>
    <t xml:space="preserve">Fuel use</t>
  </si>
  <si>
    <t xml:space="preserve">Road type</t>
  </si>
  <si>
    <t xml:space="preserve">Miles</t>
  </si>
  <si>
    <t xml:space="preserve"> MPH</t>
  </si>
  <si>
    <t xml:space="preserve">MPG</t>
  </si>
  <si>
    <t xml:space="preserve">Forest Road……………………………….</t>
  </si>
  <si>
    <t xml:space="preserve">Total</t>
  </si>
  <si>
    <t xml:space="preserve">Gravelled County Road,………………..</t>
  </si>
  <si>
    <t xml:space="preserve">Paved County Road……………………..</t>
  </si>
  <si>
    <t xml:space="preserve">State or Federal 2 Lane Highway……</t>
  </si>
  <si>
    <t xml:space="preserve">Daily Costs</t>
  </si>
  <si>
    <t xml:space="preserve">Limited Access Highway……………….</t>
  </si>
  <si>
    <t xml:space="preserve">Urban Streets…………………………….</t>
  </si>
  <si>
    <t xml:space="preserve">Daily</t>
  </si>
  <si>
    <t xml:space="preserve">Per Ton</t>
  </si>
  <si>
    <t xml:space="preserve">per ton Mile</t>
  </si>
  <si>
    <t xml:space="preserve">Total Travel Distance</t>
  </si>
  <si>
    <t xml:space="preserve">Equipment </t>
  </si>
  <si>
    <t xml:space="preserve">Turnaround and Delays</t>
  </si>
  <si>
    <t xml:space="preserve">Brakes - </t>
  </si>
  <si>
    <t xml:space="preserve">Turnaround </t>
  </si>
  <si>
    <t xml:space="preserve">Tires - </t>
  </si>
  <si>
    <t xml:space="preserve">      Woods Wait - Minutes/Trip………..</t>
  </si>
  <si>
    <t xml:space="preserve">      Mill Wait - Minutes)Trip</t>
  </si>
  <si>
    <t xml:space="preserve">Minor Repair ( New vehicle) </t>
  </si>
  <si>
    <t xml:space="preserve">Delays</t>
  </si>
  <si>
    <t xml:space="preserve">       In Route Delay (Minutes)Trip</t>
  </si>
  <si>
    <t xml:space="preserve">       Daily Service (Minutes/ Day)</t>
  </si>
  <si>
    <t xml:space="preserve">Volume Moved</t>
  </si>
  <si>
    <t xml:space="preserve">MPH</t>
  </si>
  <si>
    <t xml:space="preserve">Minutes/Mile</t>
  </si>
  <si>
    <t xml:space="preserve">Time</t>
  </si>
  <si>
    <t xml:space="preserve">Fuel Used</t>
  </si>
  <si>
    <t xml:space="preserve">Minor Repair </t>
  </si>
  <si>
    <t xml:space="preserve">Forest Road</t>
  </si>
  <si>
    <t xml:space="preserve">Gravelled County</t>
  </si>
  <si>
    <t xml:space="preserve">Paved County</t>
  </si>
  <si>
    <t xml:space="preserve">State 2 lane</t>
  </si>
  <si>
    <t xml:space="preserve">Limited Access</t>
  </si>
  <si>
    <t xml:space="preserve">Time per Trip</t>
  </si>
  <si>
    <t xml:space="preserve">Travel</t>
  </si>
  <si>
    <t xml:space="preserve">Load</t>
  </si>
  <si>
    <t xml:space="preserve">Unload</t>
  </si>
  <si>
    <t xml:space="preserve">In Route Delay</t>
  </si>
  <si>
    <t xml:space="preserve">Trips Per Day</t>
  </si>
  <si>
    <t xml:space="preserve">Computed</t>
  </si>
  <si>
    <t xml:space="preserve">Integer</t>
  </si>
  <si>
    <t xml:space="preserve">Computing round-up/round down</t>
  </si>
  <si>
    <t xml:space="preserve">Rounded Trips per day</t>
  </si>
  <si>
    <t xml:space="preserve">Rounds up if another trip does not extend work day more than 2 hours</t>
  </si>
  <si>
    <t xml:space="preserve">Driving time per day</t>
  </si>
  <si>
    <t xml:space="preserve">Service time</t>
  </si>
  <si>
    <t xml:space="preserve">Driver time/day</t>
  </si>
  <si>
    <t xml:space="preserve">15 minute intervals in drivers work day</t>
  </si>
  <si>
    <t xml:space="preserve">Rounds down interval count</t>
  </si>
  <si>
    <t xml:space="preserve">Hours</t>
  </si>
  <si>
    <t xml:space="preserve">Converts interval count to payroll hours</t>
  </si>
  <si>
    <t xml:space="preserve">Pay</t>
  </si>
  <si>
    <t xml:space="preserve">Salary+fringes+ workers comp</t>
  </si>
  <si>
    <t xml:space="preserve">Overtime</t>
  </si>
  <si>
    <t xml:space="preserve">Overtime Pay</t>
  </si>
  <si>
    <t xml:space="preserve">Total Pay</t>
  </si>
  <si>
    <t xml:space="preserve">Production</t>
  </si>
  <si>
    <t xml:space="preserve"> Loads per Day</t>
  </si>
  <si>
    <t xml:space="preserve">Tons per Day</t>
  </si>
  <si>
    <t xml:space="preserve">Miles/Day</t>
  </si>
  <si>
    <t xml:space="preserve">Driver Hours</t>
  </si>
  <si>
    <t xml:space="preserve">Per Ton Mile</t>
  </si>
  <si>
    <t xml:space="preserve">By Source</t>
  </si>
  <si>
    <t xml:space="preserve">Route</t>
  </si>
  <si>
    <t xml:space="preserve">Current</t>
  </si>
  <si>
    <t xml:space="preserve">Production per Day</t>
  </si>
  <si>
    <t xml:space="preserve">Total Costs</t>
  </si>
  <si>
    <t xml:space="preserve">Daily Costs By Source</t>
  </si>
  <si>
    <t xml:space="preserve">Per Ton Costs By Source</t>
  </si>
  <si>
    <t xml:space="preserve">Per Ton Mile Costs By Source</t>
  </si>
  <si>
    <t xml:space="preserve">Work</t>
  </si>
  <si>
    <t xml:space="preserve">State and Federal Two Lane</t>
  </si>
  <si>
    <t xml:space="preserve">Urban Streets</t>
  </si>
  <si>
    <t xml:space="preserve">Fuel Usage -Miles per Gallon</t>
  </si>
  <si>
    <t xml:space="preserve">Turnaround</t>
  </si>
  <si>
    <t xml:space="preserve">Title</t>
  </si>
  <si>
    <t xml:space="preserve">Loads</t>
  </si>
  <si>
    <t xml:space="preserve">Tons</t>
  </si>
  <si>
    <t xml:space="preserve">Miles </t>
  </si>
  <si>
    <t xml:space="preserve">Per ton</t>
  </si>
  <si>
    <t xml:space="preserve">Per ton mi</t>
  </si>
  <si>
    <t xml:space="preserve">Repair </t>
  </si>
  <si>
    <t xml:space="preserve">Days</t>
  </si>
  <si>
    <t xml:space="preserve">Hours/Day</t>
  </si>
  <si>
    <t xml:space="preserve">Extra Hours</t>
  </si>
  <si>
    <t xml:space="preserve">GVLW</t>
  </si>
  <si>
    <t xml:space="preserve">Tare Wt.</t>
  </si>
  <si>
    <t xml:space="preserve">Add-ons</t>
  </si>
  <si>
    <t xml:space="preserve">Amount</t>
  </si>
  <si>
    <t xml:space="preserve">APR</t>
  </si>
  <si>
    <t xml:space="preserve">Years</t>
  </si>
  <si>
    <t xml:space="preserve">Base</t>
  </si>
  <si>
    <t xml:space="preserve">Fringe</t>
  </si>
  <si>
    <t xml:space="preserve">per Gal</t>
  </si>
  <si>
    <t xml:space="preserve"> Maintenance </t>
  </si>
  <si>
    <t xml:space="preserve"> Repair</t>
  </si>
  <si>
    <t xml:space="preserve">Liability</t>
  </si>
  <si>
    <t xml:space="preserve">Collision</t>
  </si>
  <si>
    <t xml:space="preserve">License</t>
  </si>
  <si>
    <t xml:space="preserve">AdV Taxes</t>
  </si>
  <si>
    <t xml:space="preserve">Hvy Use</t>
  </si>
  <si>
    <t xml:space="preserve">Gravel</t>
  </si>
  <si>
    <t xml:space="preserve">County</t>
  </si>
  <si>
    <t xml:space="preserve">Stat/Fed</t>
  </si>
  <si>
    <t xml:space="preserve">Ltd Access</t>
  </si>
  <si>
    <t xml:space="preserve">Woods</t>
  </si>
  <si>
    <t xml:space="preserve">Mill</t>
  </si>
  <si>
    <t xml:space="preserve">In Route</t>
  </si>
  <si>
    <t xml:space="preserve">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\$#,##0.00"/>
    <numFmt numFmtId="168" formatCode="\$#,##0"/>
    <numFmt numFmtId="169" formatCode="_(\$* #,##0.00_);_(\$* \(#,##0.00\);_(\$* \-??_);_(@_)"/>
    <numFmt numFmtId="170" formatCode="[$-409]#,##0_);\(#,##0\)"/>
    <numFmt numFmtId="171" formatCode="0%"/>
    <numFmt numFmtId="172" formatCode="\$#,##0.00_);[RED]&quot;($&quot;#,##0.00\)"/>
    <numFmt numFmtId="173" formatCode="0.0"/>
    <numFmt numFmtId="174" formatCode="0.00"/>
    <numFmt numFmtId="175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8444C"/>
        <bgColor rgb="FF99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844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13.14"/>
    <col collapsed="false" customWidth="true" hidden="false" outlineLevel="0" max="14" min="7" style="1" width="9.14"/>
    <col collapsed="false" customWidth="true" hidden="false" outlineLevel="0" max="15" min="15" style="1" width="24.28"/>
    <col collapsed="false" customWidth="true" hidden="false" outlineLevel="0" max="31" min="16" style="1" width="9.14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false" outlineLevel="0" collapsed="false">
      <c r="A8" s="3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3"/>
      <c r="B9" s="6"/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false" outlineLevel="0" collapsed="false">
      <c r="A10" s="3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3"/>
      <c r="B11" s="6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false" outlineLevel="0" collapsed="false">
      <c r="A12" s="3"/>
      <c r="B12" s="6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false" customHeight="false" outlineLevel="0" collapsed="false">
      <c r="A14" s="7" t="s">
        <v>9</v>
      </c>
      <c r="B14" s="8"/>
      <c r="C14" s="8"/>
      <c r="D14" s="8"/>
      <c r="E14" s="8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3" t="s">
        <v>10</v>
      </c>
      <c r="B15" s="3" t="s">
        <v>1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B17" s="6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3"/>
      <c r="B18" s="3"/>
      <c r="C18" s="6" t="s">
        <v>13</v>
      </c>
      <c r="D18" s="6"/>
      <c r="E18" s="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3"/>
      <c r="B19" s="3"/>
      <c r="C19" s="6" t="s">
        <v>1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3"/>
      <c r="B20" s="3"/>
      <c r="C20" s="6" t="s">
        <v>15</v>
      </c>
      <c r="D20" s="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3"/>
      <c r="B21" s="3"/>
      <c r="C21" s="6"/>
      <c r="D21" s="6" t="s">
        <v>1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false" outlineLevel="0" collapsed="false">
      <c r="A22" s="3"/>
      <c r="B22" s="3"/>
      <c r="C22" s="6" t="s">
        <v>17</v>
      </c>
      <c r="D22" s="6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3"/>
      <c r="B23" s="3"/>
      <c r="C23" s="6"/>
      <c r="D23" s="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3"/>
      <c r="B24" s="6" t="s">
        <v>18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3"/>
      <c r="B25" s="3"/>
      <c r="C25" s="6" t="s">
        <v>19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3"/>
      <c r="B26" s="3"/>
      <c r="C26" s="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3"/>
      <c r="B27" s="6" t="s">
        <v>2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3"/>
      <c r="B28" s="3"/>
      <c r="C28" s="3" t="s">
        <v>2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3"/>
      <c r="B29" s="3"/>
      <c r="C29" s="3" t="s">
        <v>2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3"/>
      <c r="B30" s="3"/>
      <c r="C30" s="3"/>
      <c r="D30" s="3" t="s">
        <v>23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3"/>
      <c r="B31" s="3"/>
      <c r="C31" s="3" t="s">
        <v>2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3"/>
      <c r="B33" s="3"/>
      <c r="C33" s="6" t="s">
        <v>25</v>
      </c>
      <c r="D33" s="6"/>
      <c r="E33" s="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3"/>
      <c r="B34" s="3"/>
      <c r="C34" s="3"/>
      <c r="D34" s="6" t="s">
        <v>26</v>
      </c>
      <c r="E34" s="3" t="s">
        <v>27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3"/>
      <c r="B35" s="3"/>
      <c r="C35" s="3"/>
      <c r="D35" s="6" t="s">
        <v>28</v>
      </c>
      <c r="E35" s="3" t="s">
        <v>27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3"/>
      <c r="B36" s="3"/>
      <c r="C36" s="3"/>
      <c r="D36" s="6" t="s">
        <v>29</v>
      </c>
      <c r="E36" s="3"/>
      <c r="F36" s="3"/>
      <c r="G36" s="3" t="s">
        <v>3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3"/>
      <c r="B37" s="3"/>
      <c r="C37" s="3"/>
      <c r="D37" s="6"/>
      <c r="E37" s="3" t="s">
        <v>31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3"/>
      <c r="B38" s="3"/>
      <c r="C38" s="3"/>
      <c r="D38" s="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3"/>
      <c r="B39" s="3"/>
      <c r="C39" s="6" t="s">
        <v>32</v>
      </c>
      <c r="D39" s="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3"/>
      <c r="B40" s="3"/>
      <c r="C40" s="3"/>
      <c r="D40" s="6" t="s">
        <v>3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3"/>
      <c r="B41" s="3"/>
      <c r="C41" s="3"/>
      <c r="D41" s="6" t="s">
        <v>3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3"/>
      <c r="B42" s="3"/>
      <c r="C42" s="3"/>
      <c r="D42" s="6" t="s">
        <v>3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3"/>
      <c r="B43" s="3"/>
      <c r="C43" s="3"/>
      <c r="D43" s="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3"/>
      <c r="B44" s="3"/>
      <c r="C44" s="6" t="s">
        <v>3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3"/>
      <c r="B45" s="3"/>
      <c r="C45" s="3"/>
      <c r="D45" s="6" t="s">
        <v>3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3"/>
      <c r="B46" s="3"/>
      <c r="C46" s="3"/>
      <c r="D46" s="6" t="s">
        <v>38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3"/>
      <c r="B47" s="3"/>
      <c r="C47" s="3"/>
      <c r="D47" s="3"/>
      <c r="E47" s="3" t="s">
        <v>3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3"/>
      <c r="B49" s="3"/>
      <c r="C49" s="6" t="s">
        <v>4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6" t="s">
        <v>41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3"/>
      <c r="B51" s="3"/>
      <c r="C51" s="3"/>
      <c r="D51" s="6" t="s">
        <v>42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6"/>
      <c r="E52" s="3" t="s">
        <v>43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6"/>
      <c r="E53" s="3" t="s">
        <v>44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3"/>
      <c r="B54" s="3"/>
      <c r="C54" s="3"/>
      <c r="D54" s="6"/>
      <c r="E54" s="3"/>
      <c r="F54" s="3" t="s">
        <v>45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A56" s="3"/>
      <c r="B56" s="3"/>
      <c r="C56" s="3"/>
      <c r="D56" s="3"/>
      <c r="E56" s="6"/>
      <c r="F56" s="6" t="s">
        <v>46</v>
      </c>
      <c r="G56" s="3" t="s">
        <v>4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3"/>
      <c r="B57" s="3"/>
      <c r="C57" s="3"/>
      <c r="D57" s="3"/>
      <c r="E57" s="6"/>
      <c r="F57" s="6" t="s">
        <v>48</v>
      </c>
      <c r="G57" s="3" t="s">
        <v>47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3"/>
      <c r="B58" s="3"/>
      <c r="C58" s="3"/>
      <c r="D58" s="3"/>
      <c r="E58" s="6"/>
      <c r="F58" s="6" t="s">
        <v>49</v>
      </c>
      <c r="G58" s="3" t="s">
        <v>5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3"/>
      <c r="B59" s="3"/>
      <c r="C59" s="3"/>
      <c r="D59" s="3"/>
      <c r="E59" s="6"/>
      <c r="F59" s="6" t="s">
        <v>51</v>
      </c>
      <c r="G59" s="3" t="s">
        <v>5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3"/>
      <c r="B61" s="3"/>
      <c r="C61" s="3"/>
      <c r="D61" s="6" t="s">
        <v>53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3"/>
      <c r="B62" s="3"/>
      <c r="C62" s="3"/>
      <c r="D62" s="6"/>
      <c r="E62" s="3"/>
      <c r="F62" s="3"/>
      <c r="G62" s="3"/>
      <c r="H62" s="3" t="s">
        <v>54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3"/>
      <c r="B63" s="3"/>
      <c r="C63" s="3"/>
      <c r="D63" s="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3"/>
      <c r="B64" s="3"/>
      <c r="C64" s="6" t="s">
        <v>5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3"/>
      <c r="B65" s="3"/>
      <c r="C65" s="6"/>
      <c r="D65" s="6" t="s">
        <v>56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"/>
      <c r="B66" s="3"/>
      <c r="C66" s="6"/>
      <c r="D66" s="3"/>
      <c r="E66" s="6" t="s">
        <v>57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6"/>
      <c r="D67" s="3"/>
      <c r="E67" s="6" t="s">
        <v>58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6"/>
      <c r="D68" s="6" t="s">
        <v>59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6" t="s">
        <v>6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6" t="s">
        <v>61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6" t="s">
        <v>62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7" t="s">
        <v>63</v>
      </c>
      <c r="B74" s="8"/>
      <c r="C74" s="8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6" t="s">
        <v>64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6" t="s">
        <v>65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 t="s">
        <v>6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 t="s">
        <v>10</v>
      </c>
      <c r="C80" s="3" t="s">
        <v>6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6" t="s">
        <v>68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6"/>
      <c r="C83" s="3"/>
      <c r="D83" s="3" t="s">
        <v>69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6" t="s">
        <v>70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6" t="s">
        <v>71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6" t="s">
        <v>72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6" t="s">
        <v>7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6" t="s">
        <v>74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6" t="s">
        <v>7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7" t="s">
        <v>7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3"/>
      <c r="B93" s="3" t="s">
        <v>77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7" t="s">
        <v>78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A96" s="3"/>
      <c r="B96" s="3" t="s">
        <v>7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A97" s="3"/>
      <c r="B97" s="3"/>
      <c r="C97" s="3" t="s">
        <v>80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2.75" hidden="false" customHeight="false" outlineLevel="0" collapsed="false">
      <c r="A98" s="3"/>
      <c r="B98" s="3"/>
      <c r="C98" s="3" t="s">
        <v>81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A99" s="3"/>
      <c r="B99" s="3"/>
      <c r="C99" s="3" t="s">
        <v>82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2.75" hidden="false" customHeight="false" outlineLevel="0" collapsed="false">
      <c r="A100" s="3"/>
      <c r="B100" s="3"/>
      <c r="C100" s="3" t="s">
        <v>83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A101" s="3"/>
      <c r="B101" s="3"/>
      <c r="C101" s="3"/>
      <c r="D101" s="3" t="s">
        <v>84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A102" s="3"/>
      <c r="B102" s="3"/>
      <c r="C102" s="3" t="s">
        <v>85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A103" s="3"/>
      <c r="B103" s="3"/>
      <c r="C103" s="3"/>
      <c r="D103" s="3" t="s">
        <v>86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A104" s="3"/>
      <c r="B104" s="3"/>
      <c r="C104" s="3" t="s">
        <v>87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A105" s="3"/>
      <c r="B105" s="3"/>
      <c r="C105" s="3" t="s">
        <v>88</v>
      </c>
      <c r="D105" s="3" t="s">
        <v>89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A106" s="3"/>
      <c r="B106" s="3"/>
      <c r="C106" s="3"/>
      <c r="D106" s="3" t="s">
        <v>90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3"/>
      <c r="B108" s="3" t="s">
        <v>91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A110" s="3"/>
      <c r="B110" s="3" t="s">
        <v>92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</sheetData>
  <mergeCells count="2">
    <mergeCell ref="A1:P1"/>
    <mergeCell ref="A3:P3"/>
  </mergeCells>
  <printOptions headings="false" gridLines="false" gridLinesSet="true" horizontalCentered="false" verticalCentered="false"/>
  <pageMargins left="0.609722222222222" right="0.25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1.28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20.25" hidden="false" customHeight="false" outlineLevel="0" collapsed="false">
      <c r="A1" s="1"/>
      <c r="B1" s="9" t="s">
        <v>93</v>
      </c>
      <c r="C1" s="10" t="n">
        <f aca="false">'Route Inputs'!B1</f>
        <v>88000</v>
      </c>
      <c r="D1" s="10"/>
      <c r="E1" s="10"/>
      <c r="F1" s="10"/>
      <c r="G1" s="1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1"/>
      <c r="B3" s="11" t="s">
        <v>94</v>
      </c>
      <c r="C3" s="1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1"/>
      <c r="B4" s="12" t="s">
        <v>12</v>
      </c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1"/>
      <c r="B5" s="3" t="s">
        <v>95</v>
      </c>
      <c r="C5" s="13" t="n">
        <v>200</v>
      </c>
      <c r="D5" s="1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1"/>
      <c r="B6" s="3" t="s">
        <v>96</v>
      </c>
      <c r="C6" s="13" t="n">
        <v>8</v>
      </c>
      <c r="D6" s="1"/>
      <c r="E6" s="1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"/>
      <c r="B7" s="3" t="s">
        <v>97</v>
      </c>
      <c r="C7" s="13" t="n">
        <v>4</v>
      </c>
      <c r="D7" s="1"/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"/>
      <c r="B8" s="3" t="s">
        <v>98</v>
      </c>
      <c r="C8" s="14" t="s">
        <v>99</v>
      </c>
      <c r="D8" s="1"/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"/>
      <c r="B9" s="15"/>
      <c r="C9" s="16"/>
      <c r="D9" s="1"/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.75" hidden="false" customHeight="false" outlineLevel="0" collapsed="false">
      <c r="A10" s="1"/>
      <c r="B10" s="12" t="s">
        <v>18</v>
      </c>
      <c r="C10" s="1"/>
      <c r="D10" s="1"/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false" outlineLevel="0" collapsed="false">
      <c r="A11" s="1"/>
      <c r="B11" s="3" t="s">
        <v>100</v>
      </c>
      <c r="C11" s="17" t="n">
        <v>88000</v>
      </c>
      <c r="D11" s="1"/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false" outlineLevel="0" collapsed="false">
      <c r="A12" s="1"/>
      <c r="B12" s="3" t="s">
        <v>101</v>
      </c>
      <c r="C12" s="17" t="n">
        <v>30000</v>
      </c>
      <c r="D12" s="1"/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"/>
      <c r="B13" s="3"/>
      <c r="C13" s="1"/>
      <c r="D13" s="1"/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false" outlineLevel="0" collapsed="false">
      <c r="A14" s="1"/>
      <c r="B14" s="12" t="s">
        <v>102</v>
      </c>
      <c r="C14" s="1"/>
      <c r="D14" s="1"/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1"/>
      <c r="B15" s="6" t="s">
        <v>25</v>
      </c>
      <c r="C15" s="1"/>
      <c r="D15" s="1"/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false" outlineLevel="0" collapsed="false">
      <c r="A16" s="1"/>
      <c r="B16" s="3" t="s">
        <v>103</v>
      </c>
      <c r="C16" s="18" t="n">
        <v>90000</v>
      </c>
      <c r="D16" s="1"/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false" outlineLevel="0" collapsed="false">
      <c r="A17" s="1"/>
      <c r="B17" s="3" t="s">
        <v>104</v>
      </c>
      <c r="C17" s="18" t="n">
        <v>15000</v>
      </c>
      <c r="D17" s="1"/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false" outlineLevel="0" collapsed="false">
      <c r="A18" s="1"/>
      <c r="B18" s="3" t="s">
        <v>105</v>
      </c>
      <c r="C18" s="18" t="n">
        <v>15450</v>
      </c>
      <c r="D18" s="1"/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"/>
      <c r="B19" s="3" t="s">
        <v>106</v>
      </c>
      <c r="C19" s="19" t="n">
        <f aca="false">SUM(C16:C18)</f>
        <v>120450</v>
      </c>
      <c r="D19" s="1"/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"/>
      <c r="B20" s="3"/>
      <c r="C20" s="20"/>
      <c r="D20" s="1"/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false" outlineLevel="0" collapsed="false">
      <c r="A21" s="1"/>
      <c r="B21" s="6" t="s">
        <v>32</v>
      </c>
      <c r="C21" s="1"/>
      <c r="D21" s="1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false" outlineLevel="0" collapsed="false">
      <c r="A22" s="1"/>
      <c r="B22" s="3" t="s">
        <v>107</v>
      </c>
      <c r="C22" s="21" t="n">
        <f aca="false">C19</f>
        <v>120450</v>
      </c>
      <c r="D22" s="1"/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false" outlineLevel="0" collapsed="false">
      <c r="A23" s="1"/>
      <c r="B23" s="3" t="s">
        <v>108</v>
      </c>
      <c r="C23" s="13" t="n">
        <v>0.09</v>
      </c>
      <c r="D23" s="1"/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false" outlineLevel="0" collapsed="false">
      <c r="A24" s="1"/>
      <c r="B24" s="3" t="s">
        <v>109</v>
      </c>
      <c r="C24" s="13" t="n">
        <v>3</v>
      </c>
      <c r="D24" s="1"/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"/>
      <c r="B25" s="3"/>
      <c r="C25" s="1"/>
      <c r="D25" s="1"/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false" outlineLevel="0" collapsed="false">
      <c r="A26" s="1"/>
      <c r="B26" s="6" t="s">
        <v>36</v>
      </c>
      <c r="C26" s="1"/>
      <c r="D26" s="1"/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false" outlineLevel="0" collapsed="false">
      <c r="A27" s="1"/>
      <c r="B27" s="3" t="s">
        <v>110</v>
      </c>
      <c r="C27" s="22" t="n">
        <v>12.5</v>
      </c>
      <c r="D27" s="1"/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false" outlineLevel="0" collapsed="false">
      <c r="A28" s="1"/>
      <c r="B28" s="3" t="s">
        <v>111</v>
      </c>
      <c r="C28" s="23" t="n">
        <v>35</v>
      </c>
      <c r="D28" s="1"/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"/>
      <c r="B29" s="3"/>
      <c r="C29" s="1"/>
      <c r="D29" s="1"/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false" outlineLevel="0" collapsed="false">
      <c r="A30" s="1"/>
      <c r="B30" s="6" t="s">
        <v>112</v>
      </c>
      <c r="C30" s="1"/>
      <c r="D30" s="1"/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false" outlineLevel="0" collapsed="false">
      <c r="A31" s="1"/>
      <c r="B31" s="3" t="s">
        <v>113</v>
      </c>
      <c r="C31" s="24" t="n">
        <v>1.65</v>
      </c>
      <c r="D31" s="1"/>
      <c r="E31" s="1"/>
      <c r="F31" s="1"/>
      <c r="G31" s="1"/>
      <c r="H31" s="1"/>
      <c r="I31" s="1"/>
      <c r="J31" s="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"/>
      <c r="B32" s="3"/>
      <c r="C32" s="3"/>
      <c r="D32" s="1"/>
      <c r="E32" s="1"/>
      <c r="F32" s="1"/>
      <c r="G32" s="1"/>
      <c r="H32" s="1"/>
      <c r="I32" s="1"/>
      <c r="J32" s="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"/>
      <c r="B34" s="6" t="s">
        <v>114</v>
      </c>
      <c r="C34" s="1"/>
      <c r="D34" s="1"/>
      <c r="E34" s="6" t="s">
        <v>115</v>
      </c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"/>
      <c r="B35" s="3"/>
      <c r="C35" s="25"/>
      <c r="D35" s="1"/>
      <c r="E35" s="3" t="s">
        <v>11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"/>
      <c r="B36" s="16"/>
      <c r="C36" s="16"/>
      <c r="D36" s="3"/>
      <c r="E36" s="3" t="s">
        <v>117</v>
      </c>
      <c r="F36" s="3" t="s">
        <v>118</v>
      </c>
      <c r="G36" s="3" t="s">
        <v>119</v>
      </c>
      <c r="H36" s="3" t="s">
        <v>120</v>
      </c>
      <c r="I36" s="3" t="s">
        <v>121</v>
      </c>
      <c r="J36" s="3" t="s">
        <v>122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false" outlineLevel="0" collapsed="false">
      <c r="A37" s="1"/>
      <c r="B37" s="26" t="s">
        <v>123</v>
      </c>
      <c r="C37" s="27" t="s">
        <v>124</v>
      </c>
      <c r="D37" s="3"/>
      <c r="E37" s="3" t="s">
        <v>125</v>
      </c>
      <c r="F37" s="3" t="s">
        <v>126</v>
      </c>
      <c r="G37" s="3" t="s">
        <v>127</v>
      </c>
      <c r="H37" s="3" t="s">
        <v>127</v>
      </c>
      <c r="I37" s="3" t="s">
        <v>128</v>
      </c>
      <c r="J37" s="3" t="s">
        <v>129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A38" s="1"/>
      <c r="B38" s="3" t="s">
        <v>130</v>
      </c>
      <c r="C38" s="22" t="n">
        <v>0.045</v>
      </c>
      <c r="D38" s="3"/>
      <c r="E38" s="28" t="n">
        <v>1</v>
      </c>
      <c r="F38" s="28" t="n">
        <v>2</v>
      </c>
      <c r="G38" s="28" t="n">
        <v>1.5</v>
      </c>
      <c r="H38" s="28" t="n">
        <v>1.5</v>
      </c>
      <c r="I38" s="28" t="n">
        <v>1.25</v>
      </c>
      <c r="J38" s="28" t="n">
        <v>1.5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false" outlineLevel="0" collapsed="false">
      <c r="A39" s="1"/>
      <c r="B39" s="3" t="s">
        <v>131</v>
      </c>
      <c r="C39" s="22" t="n">
        <v>0.14</v>
      </c>
      <c r="D39" s="3"/>
      <c r="E39" s="28" t="n">
        <v>1</v>
      </c>
      <c r="F39" s="28" t="n">
        <v>2</v>
      </c>
      <c r="G39" s="28" t="n">
        <v>1.5</v>
      </c>
      <c r="H39" s="28" t="n">
        <v>1.75</v>
      </c>
      <c r="I39" s="28" t="n">
        <v>1</v>
      </c>
      <c r="J39" s="28" t="n">
        <v>1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A40" s="1"/>
      <c r="B40" s="3" t="s">
        <v>132</v>
      </c>
      <c r="C40" s="22" t="n">
        <v>0.01</v>
      </c>
      <c r="D40" s="3"/>
      <c r="E40" s="28" t="n">
        <v>1</v>
      </c>
      <c r="F40" s="28" t="n">
        <v>2</v>
      </c>
      <c r="G40" s="28" t="n">
        <v>1.75</v>
      </c>
      <c r="H40" s="28" t="n">
        <v>1.5</v>
      </c>
      <c r="I40" s="28" t="n">
        <v>1.25</v>
      </c>
      <c r="J40" s="28" t="n">
        <v>1.25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false" outlineLevel="0" collapsed="false">
      <c r="A41" s="1"/>
      <c r="B41" s="3" t="s">
        <v>133</v>
      </c>
      <c r="C41" s="22" t="n">
        <v>0.02</v>
      </c>
      <c r="D41" s="3"/>
      <c r="E41" s="28" t="n">
        <v>1</v>
      </c>
      <c r="F41" s="28" t="n">
        <v>2</v>
      </c>
      <c r="G41" s="28" t="n">
        <v>1.5</v>
      </c>
      <c r="H41" s="28" t="n">
        <v>1.5</v>
      </c>
      <c r="I41" s="28" t="n">
        <v>1</v>
      </c>
      <c r="J41" s="28" t="n">
        <v>1.25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"/>
      <c r="B44" s="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false" outlineLevel="0" collapsed="false">
      <c r="A45" s="1"/>
      <c r="B45" s="6" t="s">
        <v>56</v>
      </c>
      <c r="C45" s="3" t="s">
        <v>13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false" outlineLevel="0" collapsed="false">
      <c r="A46" s="1"/>
      <c r="B46" s="6" t="s">
        <v>135</v>
      </c>
      <c r="C46" s="22" t="n">
        <v>30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false" outlineLevel="0" collapsed="false">
      <c r="A47" s="1"/>
      <c r="B47" s="6" t="s">
        <v>136</v>
      </c>
      <c r="C47" s="22" t="n">
        <v>85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"/>
      <c r="B48" s="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false" outlineLevel="0" collapsed="false">
      <c r="A49" s="1"/>
      <c r="B49" s="6" t="s">
        <v>137</v>
      </c>
      <c r="C49" s="3" t="s">
        <v>13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false" outlineLevel="0" collapsed="false">
      <c r="A50" s="1"/>
      <c r="B50" s="6" t="s">
        <v>138</v>
      </c>
      <c r="C50" s="22" t="n">
        <v>100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false" outlineLevel="0" collapsed="false">
      <c r="A51" s="1"/>
      <c r="B51" s="6" t="s">
        <v>139</v>
      </c>
      <c r="C51" s="22" t="n">
        <v>350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A52" s="1"/>
      <c r="B52" s="6" t="s">
        <v>140</v>
      </c>
      <c r="C52" s="22" t="n">
        <v>45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1"/>
      <c r="F96" s="1"/>
      <c r="G96" s="1"/>
      <c r="H96" s="1"/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1"/>
      <c r="F97" s="1"/>
      <c r="G97" s="1"/>
      <c r="H97" s="1"/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1"/>
      <c r="C98" s="1"/>
      <c r="D98" s="1"/>
      <c r="E98" s="1"/>
      <c r="F98" s="1"/>
      <c r="G98" s="1"/>
      <c r="H98" s="1"/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1"/>
      <c r="C99" s="1"/>
      <c r="D99" s="1"/>
      <c r="E99" s="1"/>
      <c r="F99" s="1"/>
      <c r="G99" s="1"/>
      <c r="H99" s="1"/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1"/>
      <c r="C100" s="1"/>
      <c r="D100" s="1"/>
      <c r="E100" s="1"/>
      <c r="F100" s="1"/>
      <c r="G100" s="1"/>
      <c r="H100" s="1"/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1"/>
      <c r="C101" s="1"/>
      <c r="D101" s="1"/>
      <c r="E101" s="1"/>
      <c r="F101" s="1"/>
      <c r="G101" s="1"/>
      <c r="H101" s="1"/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1"/>
      <c r="C102" s="1"/>
      <c r="D102" s="1"/>
      <c r="E102" s="1"/>
      <c r="F102" s="1"/>
      <c r="G102" s="1"/>
      <c r="H102" s="1"/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</sheetData>
  <mergeCells count="2">
    <mergeCell ref="C1:G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4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12" min="12" style="0" width="22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6" style="0" width="25.99"/>
    <col collapsed="false" customWidth="true" hidden="false" outlineLevel="0" max="17" min="17" style="0" width="11.56"/>
    <col collapsed="false" customWidth="true" hidden="false" outlineLevel="0" max="20" min="20" style="0" width="9.7"/>
    <col collapsed="false" customWidth="true" hidden="false" outlineLevel="0" max="22" min="22" style="0" width="7.56"/>
    <col collapsed="false" customWidth="true" hidden="false" outlineLevel="0" max="23" min="23" style="0" width="10.85"/>
  </cols>
  <sheetData>
    <row r="1" customFormat="false" ht="21.75" hidden="false" customHeight="false" outlineLevel="0" collapsed="false">
      <c r="A1" s="29" t="s">
        <v>93</v>
      </c>
      <c r="B1" s="30" t="n">
        <v>88000</v>
      </c>
      <c r="C1" s="30"/>
      <c r="D1" s="30"/>
      <c r="E1" s="30"/>
      <c r="F1" s="30"/>
      <c r="G1" s="30"/>
      <c r="H1" s="3"/>
      <c r="I1" s="3"/>
      <c r="J1" s="3"/>
      <c r="K1" s="3"/>
      <c r="L1" s="3"/>
      <c r="M1" s="3"/>
      <c r="N1" s="3"/>
      <c r="O1" s="31"/>
      <c r="P1" s="32"/>
      <c r="Q1" s="32"/>
      <c r="R1" s="32"/>
      <c r="S1" s="32" t="s">
        <v>141</v>
      </c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</row>
    <row r="2" customFormat="false" ht="13.5" hidden="false" customHeight="false" outlineLevel="0" collapsed="false">
      <c r="A2" s="3"/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 t="s">
        <v>142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4"/>
      <c r="P3" s="35"/>
      <c r="Q3" s="35" t="s">
        <v>143</v>
      </c>
      <c r="R3" s="35" t="s">
        <v>144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</row>
    <row r="4" customFormat="false" ht="12.75" hidden="false" customHeight="false" outlineLevel="0" collapsed="false">
      <c r="A4" s="3"/>
      <c r="B4" s="3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4"/>
      <c r="P4" s="35" t="s">
        <v>18</v>
      </c>
      <c r="Q4" s="37" t="n">
        <f aca="false">(PMT('Job and Equipment Inputs'!C23,'Job and Equipment Inputs'!C24,'Job and Equipment Inputs'!C22))*-1</f>
        <v>47584.3455202709</v>
      </c>
      <c r="R4" s="37" t="n">
        <f aca="false">Q4/'Job and Equipment Inputs'!C5</f>
        <v>237.921727601354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</row>
    <row r="5" customFormat="false" ht="12.75" hidden="false" customHeight="false" outlineLevel="0" collapsed="false">
      <c r="A5" s="3"/>
      <c r="B5" s="3"/>
      <c r="C5" s="3"/>
      <c r="D5" s="3"/>
      <c r="E5" s="3" t="s">
        <v>145</v>
      </c>
      <c r="F5" s="3" t="s">
        <v>146</v>
      </c>
      <c r="G5" s="3"/>
      <c r="H5" s="3"/>
      <c r="I5" s="3"/>
      <c r="J5" s="3"/>
      <c r="K5" s="3"/>
      <c r="L5" s="3"/>
      <c r="M5" s="3"/>
      <c r="N5" s="3"/>
      <c r="O5" s="34"/>
      <c r="P5" s="35" t="s">
        <v>56</v>
      </c>
      <c r="Q5" s="38" t="n">
        <f aca="false">SUM('Job and Equipment Inputs'!C46:C47)</f>
        <v>3850</v>
      </c>
      <c r="R5" s="38" t="n">
        <f aca="false">Q5/'Job and Equipment Inputs'!C5</f>
        <v>19.25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6"/>
    </row>
    <row r="6" customFormat="false" ht="13.5" hidden="false" customHeight="false" outlineLevel="0" collapsed="false">
      <c r="A6" s="3"/>
      <c r="B6" s="3" t="s">
        <v>147</v>
      </c>
      <c r="C6" s="3" t="s">
        <v>148</v>
      </c>
      <c r="D6" s="3"/>
      <c r="E6" s="3" t="s">
        <v>149</v>
      </c>
      <c r="F6" s="3" t="s">
        <v>150</v>
      </c>
      <c r="G6" s="3"/>
      <c r="H6" s="3"/>
      <c r="I6" s="3"/>
      <c r="J6" s="3"/>
      <c r="K6" s="3"/>
      <c r="L6" s="3"/>
      <c r="M6" s="3"/>
      <c r="N6" s="3"/>
      <c r="O6" s="34"/>
      <c r="P6" s="35" t="s">
        <v>137</v>
      </c>
      <c r="Q6" s="38" t="n">
        <f aca="false">SUM('Job and Equipment Inputs'!C50:C52)</f>
        <v>4950</v>
      </c>
      <c r="R6" s="38" t="n">
        <f aca="false">Q6/'Job and Equipment Inputs'!C5</f>
        <v>24.75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6"/>
    </row>
    <row r="7" customFormat="false" ht="13.5" hidden="false" customHeight="false" outlineLevel="0" collapsed="false">
      <c r="A7" s="3"/>
      <c r="B7" s="3" t="s">
        <v>151</v>
      </c>
      <c r="C7" s="39" t="n">
        <v>0.5</v>
      </c>
      <c r="D7" s="3"/>
      <c r="E7" s="39" t="n">
        <v>8</v>
      </c>
      <c r="F7" s="40" t="n">
        <v>2</v>
      </c>
      <c r="G7" s="3"/>
      <c r="H7" s="3"/>
      <c r="I7" s="3"/>
      <c r="J7" s="3"/>
      <c r="K7" s="3"/>
      <c r="L7" s="3"/>
      <c r="M7" s="3"/>
      <c r="N7" s="3"/>
      <c r="O7" s="34" t="s">
        <v>152</v>
      </c>
      <c r="P7" s="35"/>
      <c r="Q7" s="37" t="n">
        <f aca="false">SUM(Q4:Q6)</f>
        <v>56384.3455202709</v>
      </c>
      <c r="R7" s="37" t="n">
        <f aca="false">SUM(R4:R6)</f>
        <v>281.921727601354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/>
    </row>
    <row r="8" customFormat="false" ht="13.5" hidden="false" customHeight="false" outlineLevel="0" collapsed="false">
      <c r="A8" s="3"/>
      <c r="B8" s="3" t="s">
        <v>153</v>
      </c>
      <c r="C8" s="39" t="n">
        <v>5</v>
      </c>
      <c r="D8" s="3"/>
      <c r="E8" s="39" t="n">
        <v>30</v>
      </c>
      <c r="F8" s="40" t="n">
        <v>2.8</v>
      </c>
      <c r="G8" s="3"/>
      <c r="H8" s="3"/>
      <c r="I8" s="3"/>
      <c r="J8" s="3"/>
      <c r="K8" s="3"/>
      <c r="L8" s="3"/>
      <c r="M8" s="3"/>
      <c r="N8" s="3"/>
      <c r="O8" s="34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/>
    </row>
    <row r="9" customFormat="false" ht="13.5" hidden="false" customHeight="false" outlineLevel="0" collapsed="false">
      <c r="A9" s="3"/>
      <c r="B9" s="3" t="s">
        <v>154</v>
      </c>
      <c r="C9" s="39" t="n">
        <v>9</v>
      </c>
      <c r="D9" s="3"/>
      <c r="E9" s="39" t="n">
        <v>40</v>
      </c>
      <c r="F9" s="40" t="n">
        <v>3.57142857142857</v>
      </c>
      <c r="G9" s="3"/>
      <c r="H9" s="3"/>
      <c r="I9" s="3"/>
      <c r="J9" s="3"/>
      <c r="K9" s="3"/>
      <c r="L9" s="3"/>
      <c r="M9" s="3"/>
      <c r="N9" s="3"/>
      <c r="O9" s="34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</row>
    <row r="10" customFormat="false" ht="13.5" hidden="false" customHeight="false" outlineLevel="0" collapsed="false">
      <c r="A10" s="3"/>
      <c r="B10" s="3" t="s">
        <v>155</v>
      </c>
      <c r="C10" s="39" t="n">
        <v>25</v>
      </c>
      <c r="D10" s="3"/>
      <c r="E10" s="39" t="n">
        <v>45</v>
      </c>
      <c r="F10" s="40" t="n">
        <v>5</v>
      </c>
      <c r="G10" s="3"/>
      <c r="H10" s="3"/>
      <c r="I10" s="3"/>
      <c r="J10" s="3"/>
      <c r="K10" s="3"/>
      <c r="L10" s="3"/>
      <c r="M10" s="3"/>
      <c r="N10" s="3"/>
      <c r="O10" s="34" t="s">
        <v>156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6"/>
    </row>
    <row r="11" customFormat="false" ht="13.5" hidden="false" customHeight="false" outlineLevel="0" collapsed="false">
      <c r="A11" s="3"/>
      <c r="B11" s="3" t="s">
        <v>157</v>
      </c>
      <c r="C11" s="39" t="n">
        <v>10</v>
      </c>
      <c r="D11" s="3"/>
      <c r="E11" s="39" t="n">
        <v>60</v>
      </c>
      <c r="F11" s="40" t="n">
        <v>5</v>
      </c>
      <c r="G11" s="3"/>
      <c r="H11" s="3"/>
      <c r="I11" s="3"/>
      <c r="J11" s="3"/>
      <c r="K11" s="3"/>
      <c r="L11" s="3"/>
      <c r="M11" s="3"/>
      <c r="N11" s="3"/>
      <c r="O11" s="34"/>
      <c r="P11" s="35"/>
      <c r="Q11" s="35" t="s">
        <v>102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</row>
    <row r="12" customFormat="false" ht="13.5" hidden="false" customHeight="false" outlineLevel="0" collapsed="false">
      <c r="A12" s="3"/>
      <c r="B12" s="3" t="s">
        <v>158</v>
      </c>
      <c r="C12" s="39" t="n">
        <v>4</v>
      </c>
      <c r="D12" s="3"/>
      <c r="E12" s="39" t="n">
        <v>20</v>
      </c>
      <c r="F12" s="40" t="n">
        <v>2.3</v>
      </c>
      <c r="G12" s="3"/>
      <c r="H12" s="3"/>
      <c r="I12" s="3"/>
      <c r="J12" s="3"/>
      <c r="K12" s="3"/>
      <c r="L12" s="3"/>
      <c r="M12" s="3"/>
      <c r="N12" s="3"/>
      <c r="O12" s="34"/>
      <c r="P12" s="35" t="s">
        <v>159</v>
      </c>
      <c r="Q12" s="35" t="s">
        <v>160</v>
      </c>
      <c r="R12" s="35" t="s">
        <v>161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6"/>
    </row>
    <row r="13" customFormat="false" ht="12.75" hidden="false" customHeight="false" outlineLevel="0" collapsed="false">
      <c r="A13" s="3"/>
      <c r="B13" s="3" t="s">
        <v>162</v>
      </c>
      <c r="C13" s="3" t="n">
        <f aca="false">SUM(C7:C12)</f>
        <v>53.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4" t="s">
        <v>163</v>
      </c>
      <c r="P13" s="37" t="n">
        <f aca="false">'Route Inputs'!R7</f>
        <v>281.921727601354</v>
      </c>
      <c r="Q13" s="37" t="n">
        <f aca="false">P13/P$23</f>
        <v>4.86071944140266</v>
      </c>
      <c r="R13" s="37" t="n">
        <f aca="false">Q13/C$13</f>
        <v>0.0908545689981806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4" t="s">
        <v>36</v>
      </c>
      <c r="P14" s="37" t="n">
        <f aca="false">Q57</f>
        <v>168.75</v>
      </c>
      <c r="Q14" s="37" t="n">
        <f aca="false">P14/P$23</f>
        <v>2.90948275862069</v>
      </c>
      <c r="R14" s="37" t="n">
        <f aca="false">Q14/C$13</f>
        <v>0.0543828553013213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6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4" t="s">
        <v>112</v>
      </c>
      <c r="P15" s="37" t="n">
        <f aca="false">T32*Q46*'Job and Equipment Inputs'!C31</f>
        <v>87.7459751552795</v>
      </c>
      <c r="Q15" s="37" t="n">
        <f aca="false">P15/P$23</f>
        <v>1.51286164060827</v>
      </c>
      <c r="R15" s="37" t="n">
        <f aca="false">Q15/C$13</f>
        <v>0.0282777876749209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6"/>
    </row>
    <row r="16" customFormat="false" ht="12.75" hidden="false" customHeight="false" outlineLevel="0" collapsed="false">
      <c r="A16" s="3"/>
      <c r="B16" s="3" t="s">
        <v>16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4" t="s">
        <v>165</v>
      </c>
      <c r="P16" s="37" t="n">
        <f aca="false">U32*Q46</f>
        <v>12.465</v>
      </c>
      <c r="Q16" s="37" t="n">
        <f aca="false">P16/P$23</f>
        <v>0.214913793103448</v>
      </c>
      <c r="R16" s="37" t="n">
        <f aca="false">Q16/C$13</f>
        <v>0.00401708024492427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6"/>
    </row>
    <row r="17" customFormat="false" ht="13.5" hidden="false" customHeight="false" outlineLevel="0" collapsed="false">
      <c r="A17" s="3"/>
      <c r="B17" s="3" t="s">
        <v>16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4" t="s">
        <v>167</v>
      </c>
      <c r="P17" s="37" t="n">
        <f aca="false">V32*Q46</f>
        <v>35.42</v>
      </c>
      <c r="Q17" s="37" t="n">
        <f aca="false">P17/P$23</f>
        <v>0.610689655172414</v>
      </c>
      <c r="R17" s="37" t="n">
        <f aca="false">Q17/C$13</f>
        <v>0.0114147599097647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</row>
    <row r="18" customFormat="false" ht="13.5" hidden="false" customHeight="false" outlineLevel="0" collapsed="false">
      <c r="A18" s="3"/>
      <c r="B18" s="3" t="s">
        <v>168</v>
      </c>
      <c r="C18" s="41" t="n">
        <v>3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4" t="s">
        <v>132</v>
      </c>
      <c r="P18" s="37" t="n">
        <f aca="false">W32+Q46</f>
        <v>3.4125</v>
      </c>
      <c r="Q18" s="37" t="n">
        <f aca="false">P18/P$23</f>
        <v>0.0588362068965517</v>
      </c>
      <c r="R18" s="37" t="n">
        <f aca="false">Q18/C$13</f>
        <v>0.00109974218498228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</row>
    <row r="19" customFormat="false" ht="13.5" hidden="false" customHeight="false" outlineLevel="0" collapsed="false">
      <c r="A19" s="3"/>
      <c r="B19" s="3" t="s">
        <v>169</v>
      </c>
      <c r="C19" s="41" t="n">
        <v>3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4" t="s">
        <v>170</v>
      </c>
      <c r="P19" s="37" t="n">
        <f aca="false">X32*Q46</f>
        <v>4.88</v>
      </c>
      <c r="Q19" s="37" t="n">
        <f aca="false">P19/P$23</f>
        <v>0.0841379310344828</v>
      </c>
      <c r="R19" s="37" t="n">
        <f aca="false">Q19/C$13</f>
        <v>0.00157267160812117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</row>
    <row r="20" customFormat="false" ht="13.5" hidden="false" customHeight="false" outlineLevel="0" collapsed="false">
      <c r="A20" s="3"/>
      <c r="B20" s="3" t="s">
        <v>171</v>
      </c>
      <c r="C20" s="4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4"/>
      <c r="P20" s="37" t="n">
        <f aca="false">SUM(P13:P19)</f>
        <v>594.595202756634</v>
      </c>
      <c r="Q20" s="37" t="n">
        <f aca="false">P20/P$23</f>
        <v>10.2516414268385</v>
      </c>
      <c r="R20" s="37" t="n">
        <f aca="false">Q20/C$13</f>
        <v>0.191619465922215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</row>
    <row r="21" customFormat="false" ht="13.5" hidden="false" customHeight="false" outlineLevel="0" collapsed="false">
      <c r="A21" s="3"/>
      <c r="B21" s="3" t="s">
        <v>172</v>
      </c>
      <c r="C21" s="41" t="n">
        <v>3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</row>
    <row r="22" customFormat="false" ht="13.5" hidden="false" customHeight="false" outlineLevel="0" collapsed="false">
      <c r="A22" s="3"/>
      <c r="B22" s="3" t="s">
        <v>173</v>
      </c>
      <c r="C22" s="41" t="n">
        <v>3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4" t="s">
        <v>174</v>
      </c>
      <c r="P23" s="35" t="n">
        <f aca="false">(('Job and Equipment Inputs'!C11-'Job and Equipment Inputs'!C12)/2000)*Q46</f>
        <v>58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3" t="s">
        <v>147</v>
      </c>
      <c r="P25" s="35" t="s">
        <v>175</v>
      </c>
      <c r="Q25" s="35" t="s">
        <v>176</v>
      </c>
      <c r="R25" s="35" t="s">
        <v>177</v>
      </c>
      <c r="S25" s="35" t="s">
        <v>150</v>
      </c>
      <c r="T25" s="35" t="s">
        <v>178</v>
      </c>
      <c r="U25" s="35" t="s">
        <v>165</v>
      </c>
      <c r="V25" s="35" t="s">
        <v>167</v>
      </c>
      <c r="W25" s="35" t="s">
        <v>132</v>
      </c>
      <c r="X25" s="35" t="s">
        <v>179</v>
      </c>
      <c r="Y25" s="35"/>
      <c r="Z25" s="35"/>
      <c r="AA25" s="35"/>
      <c r="AB25" s="35"/>
      <c r="AC25" s="35"/>
      <c r="AD25" s="36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4" t="s">
        <v>180</v>
      </c>
      <c r="P26" s="35" t="n">
        <f aca="false">60/Q26</f>
        <v>8</v>
      </c>
      <c r="Q26" s="44" t="n">
        <f aca="false">60/E7</f>
        <v>7.5</v>
      </c>
      <c r="R26" s="45" t="n">
        <f aca="false">(Q26*C7)*2</f>
        <v>7.5</v>
      </c>
      <c r="S26" s="35" t="n">
        <v>2</v>
      </c>
      <c r="T26" s="35" t="n">
        <f aca="false">(C7*2)/S26</f>
        <v>0.5</v>
      </c>
      <c r="U26" s="35" t="n">
        <f aca="false">(C7*2)*P62*Q62</f>
        <v>0.09</v>
      </c>
      <c r="V26" s="38" t="n">
        <f aca="false">(C7*2)*P$63*Q$63</f>
        <v>0.28</v>
      </c>
      <c r="W26" s="38" t="n">
        <f aca="false">(C7*2)*P$64*R$64</f>
        <v>0.0175</v>
      </c>
      <c r="X26" s="38" t="n">
        <f aca="false">(C7*2)*P$65*Q$65</f>
        <v>0.04</v>
      </c>
      <c r="Y26" s="35"/>
      <c r="Z26" s="35"/>
      <c r="AA26" s="35"/>
      <c r="AB26" s="35"/>
      <c r="AC26" s="35"/>
      <c r="AD26" s="36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4" t="s">
        <v>181</v>
      </c>
      <c r="P27" s="35" t="n">
        <f aca="false">60/Q27</f>
        <v>30</v>
      </c>
      <c r="Q27" s="44" t="n">
        <f aca="false">60/E8</f>
        <v>2</v>
      </c>
      <c r="R27" s="45" t="n">
        <f aca="false">(Q27*C8)*2</f>
        <v>20</v>
      </c>
      <c r="S27" s="35" t="n">
        <v>2.8</v>
      </c>
      <c r="T27" s="45" t="n">
        <f aca="false">(C8*2)/S27</f>
        <v>3.57142857142857</v>
      </c>
      <c r="U27" s="38" t="n">
        <f aca="false">(C8*2)*P62*R62</f>
        <v>0.675</v>
      </c>
      <c r="V27" s="38" t="n">
        <f aca="false">(C8*2)*P$63*R$63</f>
        <v>2.1</v>
      </c>
      <c r="W27" s="38" t="n">
        <f aca="false">(C8*2)*P$64*Q$64</f>
        <v>0.2</v>
      </c>
      <c r="X27" s="38" t="n">
        <f aca="false">(C8*2)*P$65*R$65</f>
        <v>0.3</v>
      </c>
      <c r="Y27" s="35"/>
      <c r="Z27" s="35"/>
      <c r="AA27" s="35"/>
      <c r="AB27" s="35"/>
      <c r="AC27" s="35"/>
      <c r="AD27" s="36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4" t="s">
        <v>182</v>
      </c>
      <c r="P28" s="35" t="n">
        <f aca="false">60/Q28</f>
        <v>40</v>
      </c>
      <c r="Q28" s="44" t="n">
        <f aca="false">60/E9</f>
        <v>1.5</v>
      </c>
      <c r="R28" s="45" t="n">
        <f aca="false">(Q28*C9)*2</f>
        <v>27</v>
      </c>
      <c r="S28" s="46" t="n">
        <v>3.57142857142857</v>
      </c>
      <c r="T28" s="35" t="n">
        <f aca="false">(C9*2)/S28</f>
        <v>5.04</v>
      </c>
      <c r="U28" s="38" t="n">
        <f aca="false">(C9*2)*P$62*S$62</f>
        <v>1.215</v>
      </c>
      <c r="V28" s="38" t="n">
        <f aca="false">(C9*2)*P$63*S$63</f>
        <v>4.41</v>
      </c>
      <c r="W28" s="38" t="n">
        <f aca="false">(C9*2)*P$64*S$64</f>
        <v>0.27</v>
      </c>
      <c r="X28" s="38" t="n">
        <f aca="false">(C9*2)*P$65*S$65</f>
        <v>0.54</v>
      </c>
      <c r="Y28" s="35"/>
      <c r="Z28" s="35"/>
      <c r="AA28" s="35"/>
      <c r="AB28" s="35"/>
      <c r="AC28" s="35"/>
      <c r="AD28" s="36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4" t="s">
        <v>183</v>
      </c>
      <c r="P29" s="35" t="n">
        <f aca="false">60/Q29</f>
        <v>45</v>
      </c>
      <c r="Q29" s="44" t="n">
        <f aca="false">60/E10</f>
        <v>1.33333333333333</v>
      </c>
      <c r="R29" s="45" t="n">
        <f aca="false">(Q29*C10)*2</f>
        <v>66.6666666666667</v>
      </c>
      <c r="S29" s="35" t="n">
        <v>5</v>
      </c>
      <c r="T29" s="35" t="n">
        <f aca="false">(C10*2)/S29</f>
        <v>10</v>
      </c>
      <c r="U29" s="38" t="n">
        <f aca="false">(C10*2)*P$62*T$62</f>
        <v>2.8125</v>
      </c>
      <c r="V29" s="38" t="n">
        <f aca="false">(C10*2)*P$63*T$63</f>
        <v>7</v>
      </c>
      <c r="W29" s="38" t="n">
        <f aca="false">(C10*2)*P$64*T$64</f>
        <v>0.625</v>
      </c>
      <c r="X29" s="38" t="n">
        <f aca="false">(C10*2)*P$65*T$65</f>
        <v>1</v>
      </c>
      <c r="Y29" s="35"/>
      <c r="Z29" s="35"/>
      <c r="AA29" s="35"/>
      <c r="AB29" s="35"/>
      <c r="AC29" s="35"/>
      <c r="AD29" s="36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4" t="s">
        <v>184</v>
      </c>
      <c r="P30" s="35" t="n">
        <f aca="false">60/Q30</f>
        <v>60</v>
      </c>
      <c r="Q30" s="44" t="n">
        <f aca="false">60/E11</f>
        <v>1</v>
      </c>
      <c r="R30" s="45" t="n">
        <f aca="false">(Q30*C11)*2</f>
        <v>20</v>
      </c>
      <c r="S30" s="35" t="n">
        <v>5</v>
      </c>
      <c r="T30" s="35" t="n">
        <f aca="false">(C11*2)/S30</f>
        <v>4</v>
      </c>
      <c r="U30" s="38" t="n">
        <f aca="false">(C11*2)*P$62*U$62</f>
        <v>0.9</v>
      </c>
      <c r="V30" s="38" t="n">
        <f aca="false">(C11*2)*P$63*U$63</f>
        <v>2.8</v>
      </c>
      <c r="W30" s="38" t="n">
        <f aca="false">(C11*2)*P$64*U$64</f>
        <v>0.2</v>
      </c>
      <c r="X30" s="38" t="n">
        <f aca="false">(C11*2)*P$65*U$65</f>
        <v>0.4</v>
      </c>
      <c r="Y30" s="35"/>
      <c r="Z30" s="35"/>
      <c r="AA30" s="35"/>
      <c r="AB30" s="35"/>
      <c r="AC30" s="35"/>
      <c r="AD30" s="36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4" t="s">
        <v>122</v>
      </c>
      <c r="P31" s="35" t="n">
        <f aca="false">60/Q31</f>
        <v>20</v>
      </c>
      <c r="Q31" s="44" t="n">
        <f aca="false">60/E12</f>
        <v>3</v>
      </c>
      <c r="R31" s="45" t="n">
        <f aca="false">(Q31*C12)*2</f>
        <v>24</v>
      </c>
      <c r="S31" s="35" t="n">
        <v>2.3</v>
      </c>
      <c r="T31" s="35" t="n">
        <f aca="false">(C12*2)/S31</f>
        <v>3.47826086956522</v>
      </c>
      <c r="U31" s="38" t="n">
        <f aca="false">(C12*2)*P$62*V$62</f>
        <v>0.54</v>
      </c>
      <c r="V31" s="38" t="n">
        <f aca="false">(C12*2)*P$63*V$63</f>
        <v>1.12</v>
      </c>
      <c r="W31" s="38" t="n">
        <f aca="false">(C12*2)*P$64*V$64</f>
        <v>0.1</v>
      </c>
      <c r="X31" s="38" t="n">
        <f aca="false">(C12*2)*P$65*U$65</f>
        <v>0.16</v>
      </c>
      <c r="Y31" s="35"/>
      <c r="Z31" s="35"/>
      <c r="AA31" s="35"/>
      <c r="AB31" s="35"/>
      <c r="AC31" s="35"/>
      <c r="AD31" s="36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4" t="s">
        <v>152</v>
      </c>
      <c r="P32" s="35"/>
      <c r="Q32" s="35"/>
      <c r="R32" s="45" t="n">
        <f aca="false">SUM(R26:R31)</f>
        <v>165.166666666667</v>
      </c>
      <c r="S32" s="35"/>
      <c r="T32" s="45" t="n">
        <f aca="false">SUM(T26:T31)</f>
        <v>26.5896894409938</v>
      </c>
      <c r="U32" s="35" t="n">
        <f aca="false">SUM(U26:U31)</f>
        <v>6.2325</v>
      </c>
      <c r="V32" s="35" t="n">
        <f aca="false">SUM(V26:V31)</f>
        <v>17.71</v>
      </c>
      <c r="W32" s="35" t="n">
        <f aca="false">SUM(W26:W31)</f>
        <v>1.4125</v>
      </c>
      <c r="X32" s="35" t="n">
        <f aca="false">SUM(X26:X31)</f>
        <v>2.44</v>
      </c>
      <c r="Y32" s="35"/>
      <c r="Z32" s="35"/>
      <c r="AA32" s="35"/>
      <c r="AB32" s="35"/>
      <c r="AC32" s="35"/>
      <c r="AD32" s="36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4" t="s">
        <v>185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4" t="s">
        <v>186</v>
      </c>
      <c r="P35" s="35"/>
      <c r="Q35" s="45" t="n">
        <f aca="false">R32</f>
        <v>165.166666666667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4" t="s">
        <v>171</v>
      </c>
      <c r="P36" s="35" t="s">
        <v>187</v>
      </c>
      <c r="Q36" s="35" t="n">
        <f aca="false">C18</f>
        <v>30</v>
      </c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4"/>
      <c r="P37" s="35" t="s">
        <v>188</v>
      </c>
      <c r="Q37" s="35" t="n">
        <f aca="false">C19</f>
        <v>30</v>
      </c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4"/>
      <c r="P38" s="35" t="s">
        <v>189</v>
      </c>
      <c r="Q38" s="35" t="n">
        <v>30</v>
      </c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4" t="s">
        <v>152</v>
      </c>
      <c r="P39" s="35"/>
      <c r="Q39" s="45" t="n">
        <f aca="false">SUM(Q35:Q38)</f>
        <v>255.166666666667</v>
      </c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4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4" t="s">
        <v>19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4"/>
      <c r="P42" s="35" t="s">
        <v>191</v>
      </c>
      <c r="Q42" s="45" t="n">
        <f aca="false">('Job and Equipment Inputs'!C6*60)/Q39</f>
        <v>1.88112344872632</v>
      </c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4"/>
      <c r="P43" s="35" t="s">
        <v>192</v>
      </c>
      <c r="Q43" s="35" t="n">
        <f aca="false">INT(Q42)</f>
        <v>1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4"/>
      <c r="P44" s="35"/>
      <c r="Q44" s="35" t="n">
        <f aca="false">Q43+1</f>
        <v>2</v>
      </c>
      <c r="R44" s="45" t="n">
        <f aca="false">Q44*Q39</f>
        <v>510.333333333333</v>
      </c>
      <c r="S44" s="35"/>
      <c r="T44" s="35" t="s">
        <v>193</v>
      </c>
      <c r="U44" s="35"/>
      <c r="V44" s="35"/>
      <c r="W44" s="35"/>
      <c r="X44" s="35"/>
      <c r="Y44" s="35"/>
      <c r="Z44" s="35"/>
      <c r="AA44" s="35"/>
      <c r="AB44" s="35"/>
      <c r="AC44" s="35"/>
      <c r="AD44" s="36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4"/>
      <c r="P45" s="35"/>
      <c r="Q45" s="35"/>
      <c r="R45" s="35" t="n">
        <f aca="false">'Job and Equipment Inputs'!C6*60</f>
        <v>48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4" t="s">
        <v>194</v>
      </c>
      <c r="P46" s="35"/>
      <c r="Q46" s="35" t="n">
        <f aca="false">IF((R44-R45)&lt;('Job and Equipment Inputs'!C7*60),Q44,Q43)</f>
        <v>2</v>
      </c>
      <c r="R46" s="35"/>
      <c r="S46" s="35"/>
      <c r="T46" s="35" t="s">
        <v>195</v>
      </c>
      <c r="U46" s="35"/>
      <c r="V46" s="35"/>
      <c r="W46" s="35"/>
      <c r="X46" s="35"/>
      <c r="Y46" s="35"/>
      <c r="Z46" s="35"/>
      <c r="AA46" s="35"/>
      <c r="AB46" s="35"/>
      <c r="AC46" s="35"/>
      <c r="AD46" s="36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4" t="s">
        <v>196</v>
      </c>
      <c r="P47" s="35"/>
      <c r="Q47" s="45" t="n">
        <f aca="false">Q39*Q46</f>
        <v>510.333333333333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4" t="s">
        <v>197</v>
      </c>
      <c r="P48" s="35"/>
      <c r="Q48" s="35" t="n">
        <v>30</v>
      </c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4" t="s">
        <v>198</v>
      </c>
      <c r="P49" s="35"/>
      <c r="Q49" s="45" t="n">
        <f aca="false">SUM(Q47:Q48)</f>
        <v>540.333333333333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4"/>
      <c r="P50" s="35"/>
      <c r="Q50" s="45" t="n">
        <f aca="false">Q49/15</f>
        <v>36.0222222222222</v>
      </c>
      <c r="R50" s="35"/>
      <c r="S50" s="35"/>
      <c r="T50" s="35" t="s">
        <v>199</v>
      </c>
      <c r="U50" s="35"/>
      <c r="V50" s="35"/>
      <c r="W50" s="35"/>
      <c r="X50" s="35"/>
      <c r="Y50" s="35"/>
      <c r="Z50" s="35"/>
      <c r="AA50" s="35"/>
      <c r="AB50" s="35"/>
      <c r="AC50" s="35"/>
      <c r="AD50" s="36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4"/>
      <c r="P51" s="35"/>
      <c r="Q51" s="35" t="n">
        <f aca="false">INT(Q50)</f>
        <v>36</v>
      </c>
      <c r="R51" s="35"/>
      <c r="S51" s="35"/>
      <c r="T51" s="35" t="s">
        <v>200</v>
      </c>
      <c r="U51" s="35"/>
      <c r="V51" s="35"/>
      <c r="W51" s="35"/>
      <c r="X51" s="35"/>
      <c r="Y51" s="35"/>
      <c r="Z51" s="35"/>
      <c r="AA51" s="35"/>
      <c r="AB51" s="35"/>
      <c r="AC51" s="35"/>
      <c r="AD51" s="36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4" t="s">
        <v>201</v>
      </c>
      <c r="P52" s="35"/>
      <c r="Q52" s="35" t="n">
        <f aca="false">Q51/4</f>
        <v>9</v>
      </c>
      <c r="R52" s="35"/>
      <c r="S52" s="35"/>
      <c r="T52" s="35" t="s">
        <v>202</v>
      </c>
      <c r="U52" s="35"/>
      <c r="V52" s="35"/>
      <c r="W52" s="35"/>
      <c r="X52" s="35"/>
      <c r="Y52" s="35"/>
      <c r="Z52" s="35"/>
      <c r="AA52" s="35"/>
      <c r="AB52" s="35"/>
      <c r="AC52" s="35"/>
      <c r="AD52" s="36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4" t="s">
        <v>203</v>
      </c>
      <c r="P53" s="35"/>
      <c r="Q53" s="45" t="n">
        <f aca="false">('Job and Equipment Inputs'!C27*((1+('Job and Equipment Inputs'!C28*0.01)))*'Route Inputs'!Q52)</f>
        <v>151.875</v>
      </c>
      <c r="R53" s="35"/>
      <c r="S53" s="35"/>
      <c r="T53" s="35" t="s">
        <v>204</v>
      </c>
      <c r="U53" s="35"/>
      <c r="V53" s="35"/>
      <c r="W53" s="35"/>
      <c r="X53" s="35"/>
      <c r="Y53" s="35"/>
      <c r="Z53" s="35"/>
      <c r="AA53" s="35"/>
      <c r="AB53" s="35"/>
      <c r="AC53" s="35"/>
      <c r="AD53" s="36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4" t="s">
        <v>205</v>
      </c>
      <c r="P54" s="35"/>
      <c r="Q54" s="45" t="n">
        <f aca="false">IF(Q52&gt;'Job and Equipment Inputs'!C6,('Route Inputs'!Q52-'Job and Equipment Inputs'!C6),0)</f>
        <v>1</v>
      </c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4"/>
      <c r="P55" s="35"/>
      <c r="Q55" s="45" t="n">
        <f aca="false">'Job and Equipment Inputs'!C27*(1+('Job and Equipment Inputs'!C28*0.01))</f>
        <v>16.875</v>
      </c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4" t="s">
        <v>206</v>
      </c>
      <c r="P56" s="35"/>
      <c r="Q56" s="45" t="n">
        <f aca="false">Q55*Q54</f>
        <v>16.875</v>
      </c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4" t="s">
        <v>207</v>
      </c>
      <c r="P57" s="35"/>
      <c r="Q57" s="45" t="n">
        <f aca="false">IF('Job and Equipment Inputs'!C8="y",Q53+Q56,Q53)</f>
        <v>168.75</v>
      </c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</row>
    <row r="58" customFormat="false" ht="12.75" hidden="false" customHeight="false" outlineLevel="0" collapsed="false">
      <c r="B58" s="47"/>
      <c r="O58" s="34"/>
      <c r="P58" s="35"/>
      <c r="Q58" s="4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</row>
    <row r="59" customFormat="false" ht="12.75" hidden="false" customHeight="false" outlineLevel="0" collapsed="false">
      <c r="O59" s="34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</row>
    <row r="60" customFormat="false" ht="12.75" hidden="false" customHeight="false" outlineLevel="0" collapsed="false">
      <c r="O60" s="34"/>
      <c r="P60" s="35"/>
      <c r="Q60" s="48" t="s">
        <v>115</v>
      </c>
      <c r="R60" s="48"/>
      <c r="S60" s="48"/>
      <c r="T60" s="48"/>
      <c r="U60" s="48"/>
      <c r="V60" s="48"/>
      <c r="W60" s="35"/>
      <c r="X60" s="35"/>
      <c r="Y60" s="35"/>
      <c r="Z60" s="35"/>
      <c r="AA60" s="35"/>
      <c r="AB60" s="35"/>
      <c r="AC60" s="35"/>
      <c r="AD60" s="36"/>
    </row>
    <row r="61" customFormat="false" ht="13.5" hidden="false" customHeight="false" outlineLevel="0" collapsed="false">
      <c r="O61" s="43" t="s">
        <v>114</v>
      </c>
      <c r="P61" s="35" t="s">
        <v>124</v>
      </c>
      <c r="Q61" s="35" t="s">
        <v>180</v>
      </c>
      <c r="R61" s="35" t="s">
        <v>181</v>
      </c>
      <c r="S61" s="35" t="s">
        <v>182</v>
      </c>
      <c r="T61" s="35" t="s">
        <v>183</v>
      </c>
      <c r="U61" s="35" t="s">
        <v>184</v>
      </c>
      <c r="V61" s="35" t="s">
        <v>122</v>
      </c>
      <c r="W61" s="35"/>
      <c r="X61" s="35"/>
      <c r="Y61" s="35"/>
      <c r="Z61" s="35"/>
      <c r="AA61" s="35"/>
      <c r="AB61" s="35"/>
      <c r="AC61" s="35"/>
      <c r="AD61" s="36"/>
    </row>
    <row r="62" customFormat="false" ht="13.5" hidden="false" customHeight="false" outlineLevel="0" collapsed="false">
      <c r="O62" s="34" t="s">
        <v>165</v>
      </c>
      <c r="P62" s="49" t="n">
        <f aca="false">'Job and Equipment Inputs'!C38</f>
        <v>0.045</v>
      </c>
      <c r="Q62" s="45" t="n">
        <f aca="false">'Job and Equipment Inputs'!F38</f>
        <v>2</v>
      </c>
      <c r="R62" s="45" t="n">
        <f aca="false">'Job and Equipment Inputs'!G38</f>
        <v>1.5</v>
      </c>
      <c r="S62" s="45" t="n">
        <f aca="false">'Job and Equipment Inputs'!H38</f>
        <v>1.5</v>
      </c>
      <c r="T62" s="45" t="n">
        <f aca="false">'Job and Equipment Inputs'!I38</f>
        <v>1.25</v>
      </c>
      <c r="U62" s="45" t="n">
        <f aca="false">'Job and Equipment Inputs'!E38</f>
        <v>1</v>
      </c>
      <c r="V62" s="45" t="n">
        <f aca="false">'Job and Equipment Inputs'!J38</f>
        <v>1.5</v>
      </c>
      <c r="W62" s="35"/>
      <c r="X62" s="35"/>
      <c r="Y62" s="35"/>
      <c r="Z62" s="35"/>
      <c r="AA62" s="35"/>
      <c r="AB62" s="35"/>
      <c r="AC62" s="35"/>
      <c r="AD62" s="36"/>
    </row>
    <row r="63" customFormat="false" ht="13.5" hidden="false" customHeight="false" outlineLevel="0" collapsed="false">
      <c r="O63" s="34" t="s">
        <v>167</v>
      </c>
      <c r="P63" s="49" t="n">
        <f aca="false">'Job and Equipment Inputs'!C39</f>
        <v>0.14</v>
      </c>
      <c r="Q63" s="45" t="n">
        <f aca="false">'Job and Equipment Inputs'!F39</f>
        <v>2</v>
      </c>
      <c r="R63" s="45" t="n">
        <f aca="false">'Job and Equipment Inputs'!G39</f>
        <v>1.5</v>
      </c>
      <c r="S63" s="45" t="n">
        <f aca="false">'Job and Equipment Inputs'!H39</f>
        <v>1.75</v>
      </c>
      <c r="T63" s="45" t="n">
        <f aca="false">'Job and Equipment Inputs'!I39</f>
        <v>1</v>
      </c>
      <c r="U63" s="45" t="n">
        <f aca="false">'Job and Equipment Inputs'!E39</f>
        <v>1</v>
      </c>
      <c r="V63" s="45" t="n">
        <f aca="false">'Job and Equipment Inputs'!J39</f>
        <v>1</v>
      </c>
      <c r="W63" s="35"/>
      <c r="X63" s="35"/>
      <c r="Y63" s="35"/>
      <c r="Z63" s="35"/>
      <c r="AA63" s="35"/>
      <c r="AB63" s="50"/>
      <c r="AC63" s="50"/>
      <c r="AD63" s="51"/>
    </row>
    <row r="64" customFormat="false" ht="13.5" hidden="false" customHeight="false" outlineLevel="0" collapsed="false">
      <c r="O64" s="34" t="s">
        <v>132</v>
      </c>
      <c r="P64" s="49" t="n">
        <f aca="false">'Job and Equipment Inputs'!C40</f>
        <v>0.01</v>
      </c>
      <c r="Q64" s="45" t="n">
        <f aca="false">'Job and Equipment Inputs'!F40</f>
        <v>2</v>
      </c>
      <c r="R64" s="45" t="n">
        <f aca="false">'Job and Equipment Inputs'!G40</f>
        <v>1.75</v>
      </c>
      <c r="S64" s="45" t="n">
        <f aca="false">'Job and Equipment Inputs'!H40</f>
        <v>1.5</v>
      </c>
      <c r="T64" s="45" t="n">
        <f aca="false">'Job and Equipment Inputs'!I40</f>
        <v>1.25</v>
      </c>
      <c r="U64" s="45" t="n">
        <f aca="false">'Job and Equipment Inputs'!E40</f>
        <v>1</v>
      </c>
      <c r="V64" s="45" t="n">
        <f aca="false">'Job and Equipment Inputs'!J40</f>
        <v>1.25</v>
      </c>
      <c r="W64" s="35"/>
      <c r="X64" s="35"/>
      <c r="Y64" s="35"/>
      <c r="Z64" s="35"/>
      <c r="AA64" s="35"/>
    </row>
    <row r="65" customFormat="false" ht="13.5" hidden="false" customHeight="false" outlineLevel="0" collapsed="false">
      <c r="O65" s="34" t="s">
        <v>170</v>
      </c>
      <c r="P65" s="49" t="n">
        <f aca="false">'Job and Equipment Inputs'!C41</f>
        <v>0.02</v>
      </c>
      <c r="Q65" s="45" t="n">
        <f aca="false">'Job and Equipment Inputs'!F41</f>
        <v>2</v>
      </c>
      <c r="R65" s="45" t="n">
        <f aca="false">'Job and Equipment Inputs'!G41</f>
        <v>1.5</v>
      </c>
      <c r="S65" s="45" t="n">
        <f aca="false">'Job and Equipment Inputs'!H41</f>
        <v>1.5</v>
      </c>
      <c r="T65" s="45" t="n">
        <f aca="false">'Job and Equipment Inputs'!I41</f>
        <v>1</v>
      </c>
      <c r="U65" s="45" t="n">
        <f aca="false">'Job and Equipment Inputs'!E41</f>
        <v>1</v>
      </c>
      <c r="V65" s="45" t="n">
        <f aca="false">'Job and Equipment Inputs'!J41</f>
        <v>1.25</v>
      </c>
      <c r="W65" s="35"/>
      <c r="X65" s="35"/>
      <c r="Y65" s="35"/>
      <c r="Z65" s="35"/>
      <c r="AA65" s="50"/>
    </row>
    <row r="66" customFormat="false" ht="12.75" hidden="false" customHeight="false" outlineLevel="0" collapsed="false">
      <c r="O66" s="34" t="s">
        <v>152</v>
      </c>
      <c r="P66" s="38" t="n">
        <f aca="false">SUM(P62:P65)</f>
        <v>0.215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3.5" hidden="false" customHeight="false" outlineLevel="0" collapsed="false">
      <c r="O67" s="52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3.5" hidden="false" customHeight="false" outlineLevel="0" collapsed="false"/>
  </sheetData>
  <mergeCells count="2">
    <mergeCell ref="B1:G1"/>
    <mergeCell ref="Q60:V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3.41"/>
    <col collapsed="false" customWidth="true" hidden="false" outlineLevel="0" max="4" min="4" style="0" width="10.41"/>
  </cols>
  <sheetData>
    <row r="1" customFormat="false" ht="20.25" hidden="false" customHeight="false" outlineLevel="0" collapsed="false">
      <c r="A1" s="26"/>
      <c r="B1" s="11" t="s">
        <v>76</v>
      </c>
      <c r="C1" s="26"/>
      <c r="D1" s="26"/>
      <c r="E1" s="26"/>
      <c r="F1" s="26"/>
      <c r="G1" s="26"/>
      <c r="H1" s="2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75" hidden="false" customHeight="false" outlineLevel="0" collapsed="false">
      <c r="A2" s="26"/>
      <c r="B2" s="53" t="s">
        <v>208</v>
      </c>
      <c r="C2" s="26"/>
      <c r="D2" s="26"/>
      <c r="E2" s="26"/>
      <c r="F2" s="26"/>
      <c r="G2" s="26"/>
      <c r="H2" s="2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26"/>
      <c r="B3" s="54" t="s">
        <v>209</v>
      </c>
      <c r="C3" s="54" t="n">
        <f aca="false">'Route Inputs'!Q46</f>
        <v>2</v>
      </c>
      <c r="D3" s="26"/>
      <c r="E3" s="26"/>
      <c r="F3" s="26"/>
      <c r="G3" s="26"/>
      <c r="H3" s="2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false" outlineLevel="0" collapsed="false">
      <c r="A4" s="26"/>
      <c r="B4" s="54" t="s">
        <v>210</v>
      </c>
      <c r="C4" s="54" t="n">
        <f aca="false">'Route Inputs'!P23</f>
        <v>58</v>
      </c>
      <c r="D4" s="26"/>
      <c r="E4" s="26"/>
      <c r="F4" s="26"/>
      <c r="G4" s="26"/>
      <c r="H4" s="2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26"/>
      <c r="B5" s="54" t="s">
        <v>211</v>
      </c>
      <c r="C5" s="54" t="n">
        <f aca="false">'Route Inputs'!C13*C3*2</f>
        <v>214</v>
      </c>
      <c r="D5" s="26"/>
      <c r="E5" s="26"/>
      <c r="F5" s="26"/>
      <c r="G5" s="26"/>
      <c r="H5" s="2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26"/>
      <c r="B6" s="54" t="s">
        <v>212</v>
      </c>
      <c r="C6" s="54" t="n">
        <f aca="false">'Route Inputs'!Q52</f>
        <v>9</v>
      </c>
      <c r="D6" s="26"/>
      <c r="E6" s="26"/>
      <c r="F6" s="26"/>
      <c r="G6" s="26"/>
      <c r="H6" s="2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0.25" hidden="false" customHeight="false" outlineLevel="0" collapsed="false">
      <c r="A8" s="26"/>
      <c r="B8" s="11" t="s">
        <v>102</v>
      </c>
      <c r="C8" s="26"/>
      <c r="D8" s="26"/>
      <c r="E8" s="26"/>
      <c r="F8" s="26"/>
      <c r="G8" s="26"/>
      <c r="H8" s="2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26"/>
      <c r="B9" s="53"/>
      <c r="C9" s="53" t="s">
        <v>159</v>
      </c>
      <c r="D9" s="53" t="s">
        <v>160</v>
      </c>
      <c r="E9" s="53" t="s">
        <v>213</v>
      </c>
      <c r="F9" s="26"/>
      <c r="G9" s="26"/>
      <c r="H9" s="2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26"/>
      <c r="B10" s="53" t="s">
        <v>152</v>
      </c>
      <c r="C10" s="55" t="n">
        <f aca="false">'Route Inputs'!P20</f>
        <v>594.595202756634</v>
      </c>
      <c r="D10" s="55" t="n">
        <f aca="false">'Route Inputs'!Q20</f>
        <v>10.2516414268385</v>
      </c>
      <c r="E10" s="55" t="n">
        <f aca="false">'Route Inputs'!R20</f>
        <v>0.191619465922215</v>
      </c>
      <c r="F10" s="26"/>
      <c r="G10" s="26"/>
      <c r="H10" s="2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6.5" hidden="false" customHeight="false" outlineLevel="0" collapsed="false">
      <c r="A12" s="26"/>
      <c r="B12" s="56" t="s">
        <v>214</v>
      </c>
      <c r="C12" s="56"/>
      <c r="D12" s="56"/>
      <c r="E12" s="56"/>
      <c r="F12" s="26"/>
      <c r="G12" s="26"/>
      <c r="H12" s="2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3.5" hidden="false" customHeight="false" outlineLevel="0" collapsed="false">
      <c r="A13" s="26"/>
      <c r="B13" s="57" t="s">
        <v>163</v>
      </c>
      <c r="C13" s="57" t="n">
        <f aca="false">'Route Inputs'!P13</f>
        <v>281.921727601354</v>
      </c>
      <c r="D13" s="57" t="n">
        <f aca="false">'Route Inputs'!Q13</f>
        <v>4.86071944140266</v>
      </c>
      <c r="E13" s="57" t="n">
        <f aca="false">'Route Inputs'!R13</f>
        <v>0.0908545689981806</v>
      </c>
      <c r="F13" s="26"/>
      <c r="G13" s="26"/>
      <c r="H13" s="2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3.5" hidden="false" customHeight="false" outlineLevel="0" collapsed="false">
      <c r="A14" s="26"/>
      <c r="B14" s="57" t="s">
        <v>36</v>
      </c>
      <c r="C14" s="57" t="n">
        <f aca="false">'Route Inputs'!P14</f>
        <v>168.75</v>
      </c>
      <c r="D14" s="57" t="n">
        <f aca="false">'Route Inputs'!Q14</f>
        <v>2.90948275862069</v>
      </c>
      <c r="E14" s="57" t="n">
        <f aca="false">'Route Inputs'!R14</f>
        <v>0.0543828553013213</v>
      </c>
      <c r="F14" s="26"/>
      <c r="G14" s="26"/>
      <c r="H14" s="2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3.5" hidden="false" customHeight="false" outlineLevel="0" collapsed="false">
      <c r="A15" s="26"/>
      <c r="B15" s="57" t="s">
        <v>112</v>
      </c>
      <c r="C15" s="57" t="n">
        <f aca="false">'Route Inputs'!P15</f>
        <v>87.7459751552795</v>
      </c>
      <c r="D15" s="57" t="n">
        <f aca="false">'Route Inputs'!Q15</f>
        <v>1.51286164060827</v>
      </c>
      <c r="E15" s="57" t="n">
        <f aca="false">'Route Inputs'!R15</f>
        <v>0.0282777876749209</v>
      </c>
      <c r="F15" s="26"/>
      <c r="G15" s="26"/>
      <c r="H15" s="2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3.5" hidden="false" customHeight="false" outlineLevel="0" collapsed="false">
      <c r="A16" s="26"/>
      <c r="B16" s="57" t="s">
        <v>165</v>
      </c>
      <c r="C16" s="57" t="n">
        <f aca="false">'Route Inputs'!P16</f>
        <v>12.465</v>
      </c>
      <c r="D16" s="57" t="n">
        <f aca="false">'Route Inputs'!Q16</f>
        <v>0.214913793103448</v>
      </c>
      <c r="E16" s="57" t="n">
        <f aca="false">'Route Inputs'!R16</f>
        <v>0.00401708024492427</v>
      </c>
      <c r="F16" s="26"/>
      <c r="G16" s="26"/>
      <c r="H16" s="2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3.5" hidden="false" customHeight="false" outlineLevel="0" collapsed="false">
      <c r="A17" s="26"/>
      <c r="B17" s="57" t="s">
        <v>167</v>
      </c>
      <c r="C17" s="57" t="n">
        <f aca="false">'Route Inputs'!P17</f>
        <v>35.42</v>
      </c>
      <c r="D17" s="57" t="n">
        <f aca="false">'Route Inputs'!Q17</f>
        <v>0.610689655172414</v>
      </c>
      <c r="E17" s="57" t="n">
        <f aca="false">'Route Inputs'!R17</f>
        <v>0.0114147599097647</v>
      </c>
      <c r="F17" s="26"/>
      <c r="G17" s="26"/>
      <c r="H17" s="2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3.5" hidden="false" customHeight="false" outlineLevel="0" collapsed="false">
      <c r="A18" s="26"/>
      <c r="B18" s="57" t="s">
        <v>132</v>
      </c>
      <c r="C18" s="57" t="n">
        <f aca="false">'Route Inputs'!P18</f>
        <v>3.4125</v>
      </c>
      <c r="D18" s="57" t="n">
        <f aca="false">'Route Inputs'!Q18</f>
        <v>0.0588362068965517</v>
      </c>
      <c r="E18" s="57" t="n">
        <f aca="false">'Route Inputs'!R18</f>
        <v>0.00109974218498228</v>
      </c>
      <c r="F18" s="26"/>
      <c r="G18" s="26"/>
      <c r="H18" s="2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3.5" hidden="false" customHeight="false" outlineLevel="0" collapsed="false">
      <c r="A19" s="26"/>
      <c r="B19" s="57" t="s">
        <v>179</v>
      </c>
      <c r="C19" s="57" t="n">
        <f aca="false">'Route Inputs'!P19</f>
        <v>4.88</v>
      </c>
      <c r="D19" s="57" t="n">
        <f aca="false">'Route Inputs'!Q19</f>
        <v>0.0841379310344828</v>
      </c>
      <c r="E19" s="57" t="n">
        <f aca="false">'Route Inputs'!R19</f>
        <v>0.00157267160812117</v>
      </c>
      <c r="F19" s="26"/>
      <c r="G19" s="26"/>
      <c r="H19" s="2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4.5" hidden="false" customHeight="true" outlineLevel="0" collapsed="false">
      <c r="A20" s="26"/>
      <c r="B20" s="57"/>
      <c r="C20" s="57"/>
      <c r="D20" s="57"/>
      <c r="E20" s="57"/>
      <c r="F20" s="26"/>
      <c r="G20" s="26"/>
      <c r="H20" s="2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6.5" hidden="false" customHeight="false" outlineLevel="0" collapsed="false">
      <c r="A21" s="26"/>
      <c r="B21" s="58" t="s">
        <v>152</v>
      </c>
      <c r="C21" s="58" t="n">
        <f aca="false">'Route Inputs'!P20</f>
        <v>594.595202756634</v>
      </c>
      <c r="D21" s="58" t="n">
        <f aca="false">'Route Inputs'!Q20</f>
        <v>10.2516414268385</v>
      </c>
      <c r="E21" s="58" t="n">
        <f aca="false">'Route Inputs'!R20</f>
        <v>0.191619465922215</v>
      </c>
      <c r="F21" s="26"/>
      <c r="G21" s="26"/>
      <c r="H21" s="2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2" min="32" style="0" width="10.56"/>
    <col collapsed="false" customWidth="true" hidden="false" outlineLevel="0" max="38" min="36" style="0" width="10.13"/>
    <col collapsed="false" customWidth="true" hidden="false" outlineLevel="0" max="39" min="39" style="0" width="11.13"/>
    <col collapsed="false" customWidth="true" hidden="false" outlineLevel="0" max="47" min="47" style="0" width="11.7"/>
    <col collapsed="false" customWidth="true" hidden="false" outlineLevel="0" max="51" min="51" style="0" width="11.7"/>
    <col collapsed="false" customWidth="true" hidden="false" outlineLevel="0" max="76" min="76" style="0" width="10.71"/>
  </cols>
  <sheetData>
    <row r="1" customFormat="false" ht="13.5" hidden="false" customHeight="false" outlineLevel="0" collapsed="false">
      <c r="AC1" s="36"/>
    </row>
    <row r="2" customFormat="false" ht="14.25" hidden="false" customHeight="false" outlineLevel="0" collapsed="false">
      <c r="A2" s="59"/>
      <c r="B2" s="60" t="s">
        <v>7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 t="s">
        <v>12</v>
      </c>
      <c r="AE2" s="61"/>
      <c r="AF2" s="61"/>
      <c r="AG2" s="61"/>
      <c r="AH2" s="62" t="s">
        <v>18</v>
      </c>
      <c r="AI2" s="62"/>
      <c r="AJ2" s="62" t="s">
        <v>102</v>
      </c>
      <c r="AK2" s="62"/>
      <c r="AL2" s="62"/>
      <c r="AM2" s="62" t="s">
        <v>32</v>
      </c>
      <c r="AN2" s="62"/>
      <c r="AO2" s="62"/>
      <c r="AP2" s="62" t="s">
        <v>36</v>
      </c>
      <c r="AQ2" s="62"/>
      <c r="AR2" s="59" t="s">
        <v>112</v>
      </c>
      <c r="AS2" s="62" t="s">
        <v>114</v>
      </c>
      <c r="AT2" s="62"/>
      <c r="AU2" s="62"/>
      <c r="AV2" s="62"/>
      <c r="AW2" s="63" t="s">
        <v>115</v>
      </c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Z2" s="60" t="s">
        <v>215</v>
      </c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 t="s">
        <v>164</v>
      </c>
      <c r="CT2" s="60"/>
      <c r="CU2" s="60"/>
      <c r="CV2" s="60"/>
    </row>
    <row r="3" customFormat="false" ht="19.5" hidden="false" customHeight="false" outlineLevel="0" collapsed="false">
      <c r="A3" s="64" t="s">
        <v>216</v>
      </c>
      <c r="B3" s="60" t="s">
        <v>217</v>
      </c>
      <c r="C3" s="60"/>
      <c r="D3" s="60"/>
      <c r="E3" s="60"/>
      <c r="F3" s="60" t="s">
        <v>218</v>
      </c>
      <c r="G3" s="60"/>
      <c r="H3" s="60"/>
      <c r="I3" s="65" t="s">
        <v>219</v>
      </c>
      <c r="J3" s="65"/>
      <c r="K3" s="65"/>
      <c r="L3" s="65"/>
      <c r="M3" s="65"/>
      <c r="N3" s="65"/>
      <c r="O3" s="65"/>
      <c r="P3" s="65" t="s">
        <v>220</v>
      </c>
      <c r="Q3" s="65"/>
      <c r="R3" s="65"/>
      <c r="S3" s="65"/>
      <c r="T3" s="65"/>
      <c r="U3" s="65"/>
      <c r="V3" s="65"/>
      <c r="W3" s="65" t="s">
        <v>221</v>
      </c>
      <c r="X3" s="65"/>
      <c r="Y3" s="65"/>
      <c r="Z3" s="65"/>
      <c r="AA3" s="65"/>
      <c r="AB3" s="65"/>
      <c r="AC3" s="65"/>
      <c r="AD3" s="35" t="s">
        <v>222</v>
      </c>
      <c r="AE3" s="35"/>
      <c r="AF3" s="35"/>
      <c r="AG3" s="35"/>
      <c r="AH3" s="52"/>
      <c r="AI3" s="51"/>
      <c r="AJ3" s="52"/>
      <c r="AK3" s="50"/>
      <c r="AL3" s="51"/>
      <c r="AM3" s="52"/>
      <c r="AN3" s="50"/>
      <c r="AO3" s="51"/>
      <c r="AP3" s="52"/>
      <c r="AQ3" s="51"/>
      <c r="AR3" s="66"/>
      <c r="AS3" s="52"/>
      <c r="AT3" s="50"/>
      <c r="AU3" s="50"/>
      <c r="AV3" s="51"/>
      <c r="AW3" s="60" t="s">
        <v>184</v>
      </c>
      <c r="AX3" s="60"/>
      <c r="AY3" s="60"/>
      <c r="AZ3" s="60"/>
      <c r="BA3" s="60" t="s">
        <v>180</v>
      </c>
      <c r="BB3" s="60"/>
      <c r="BC3" s="60"/>
      <c r="BD3" s="60"/>
      <c r="BE3" s="60" t="s">
        <v>181</v>
      </c>
      <c r="BF3" s="60"/>
      <c r="BG3" s="60"/>
      <c r="BH3" s="60"/>
      <c r="BI3" s="60" t="s">
        <v>182</v>
      </c>
      <c r="BJ3" s="60"/>
      <c r="BK3" s="60"/>
      <c r="BL3" s="60"/>
      <c r="BM3" s="60" t="s">
        <v>223</v>
      </c>
      <c r="BN3" s="60"/>
      <c r="BO3" s="60"/>
      <c r="BP3" s="60"/>
      <c r="BQ3" s="60" t="s">
        <v>224</v>
      </c>
      <c r="BR3" s="60"/>
      <c r="BS3" s="60"/>
      <c r="BT3" s="60"/>
      <c r="BU3" s="60" t="s">
        <v>56</v>
      </c>
      <c r="BV3" s="60"/>
      <c r="BW3" s="60" t="s">
        <v>137</v>
      </c>
      <c r="BX3" s="60"/>
      <c r="BY3" s="60"/>
      <c r="BZ3" s="60" t="s">
        <v>148</v>
      </c>
      <c r="CA3" s="60"/>
      <c r="CB3" s="60"/>
      <c r="CC3" s="60"/>
      <c r="CD3" s="60"/>
      <c r="CE3" s="60"/>
      <c r="CF3" s="60"/>
      <c r="CG3" s="60" t="s">
        <v>145</v>
      </c>
      <c r="CH3" s="60"/>
      <c r="CI3" s="60"/>
      <c r="CJ3" s="60"/>
      <c r="CK3" s="60"/>
      <c r="CL3" s="60"/>
      <c r="CM3" s="67" t="s">
        <v>225</v>
      </c>
      <c r="CN3" s="67"/>
      <c r="CO3" s="67"/>
      <c r="CP3" s="67"/>
      <c r="CQ3" s="67"/>
      <c r="CR3" s="67"/>
      <c r="CS3" s="60" t="s">
        <v>226</v>
      </c>
      <c r="CT3" s="60"/>
      <c r="CU3" s="60" t="s">
        <v>171</v>
      </c>
      <c r="CV3" s="60"/>
    </row>
    <row r="4" customFormat="false" ht="14.25" hidden="false" customHeight="false" outlineLevel="0" collapsed="false">
      <c r="A4" s="68" t="s">
        <v>227</v>
      </c>
      <c r="B4" s="69" t="s">
        <v>228</v>
      </c>
      <c r="C4" s="70" t="s">
        <v>229</v>
      </c>
      <c r="D4" s="70" t="s">
        <v>230</v>
      </c>
      <c r="E4" s="71" t="s">
        <v>201</v>
      </c>
      <c r="F4" s="69" t="s">
        <v>159</v>
      </c>
      <c r="G4" s="70" t="s">
        <v>231</v>
      </c>
      <c r="H4" s="71" t="s">
        <v>232</v>
      </c>
      <c r="I4" s="72" t="s">
        <v>163</v>
      </c>
      <c r="J4" s="72" t="s">
        <v>36</v>
      </c>
      <c r="K4" s="72" t="s">
        <v>112</v>
      </c>
      <c r="L4" s="72" t="s">
        <v>165</v>
      </c>
      <c r="M4" s="72" t="s">
        <v>167</v>
      </c>
      <c r="N4" s="72" t="s">
        <v>49</v>
      </c>
      <c r="O4" s="72" t="s">
        <v>233</v>
      </c>
      <c r="P4" s="72" t="s">
        <v>163</v>
      </c>
      <c r="Q4" s="72" t="s">
        <v>36</v>
      </c>
      <c r="R4" s="72" t="s">
        <v>112</v>
      </c>
      <c r="S4" s="72" t="s">
        <v>165</v>
      </c>
      <c r="T4" s="72" t="s">
        <v>167</v>
      </c>
      <c r="U4" s="72" t="s">
        <v>49</v>
      </c>
      <c r="V4" s="72" t="s">
        <v>233</v>
      </c>
      <c r="W4" s="72" t="s">
        <v>163</v>
      </c>
      <c r="X4" s="72" t="s">
        <v>36</v>
      </c>
      <c r="Y4" s="72" t="s">
        <v>112</v>
      </c>
      <c r="Z4" s="72" t="s">
        <v>165</v>
      </c>
      <c r="AA4" s="72" t="s">
        <v>167</v>
      </c>
      <c r="AB4" s="72" t="s">
        <v>49</v>
      </c>
      <c r="AC4" s="73" t="s">
        <v>233</v>
      </c>
      <c r="AD4" s="13" t="s">
        <v>234</v>
      </c>
      <c r="AE4" s="13" t="s">
        <v>235</v>
      </c>
      <c r="AF4" s="74" t="s">
        <v>236</v>
      </c>
      <c r="AG4" s="13" t="s">
        <v>205</v>
      </c>
      <c r="AH4" s="75" t="s">
        <v>237</v>
      </c>
      <c r="AI4" s="76" t="s">
        <v>238</v>
      </c>
      <c r="AJ4" s="77" t="s">
        <v>26</v>
      </c>
      <c r="AK4" s="78" t="s">
        <v>28</v>
      </c>
      <c r="AL4" s="79" t="s">
        <v>239</v>
      </c>
      <c r="AM4" s="77" t="s">
        <v>240</v>
      </c>
      <c r="AN4" s="78" t="s">
        <v>241</v>
      </c>
      <c r="AO4" s="79" t="s">
        <v>242</v>
      </c>
      <c r="AP4" s="80" t="s">
        <v>243</v>
      </c>
      <c r="AQ4" s="76" t="s">
        <v>244</v>
      </c>
      <c r="AR4" s="59" t="s">
        <v>245</v>
      </c>
      <c r="AS4" s="81" t="s">
        <v>46</v>
      </c>
      <c r="AT4" s="82" t="s">
        <v>48</v>
      </c>
      <c r="AU4" s="82" t="s">
        <v>246</v>
      </c>
      <c r="AV4" s="83" t="s">
        <v>247</v>
      </c>
      <c r="AW4" s="81" t="s">
        <v>46</v>
      </c>
      <c r="AX4" s="82" t="s">
        <v>48</v>
      </c>
      <c r="AY4" s="82" t="s">
        <v>246</v>
      </c>
      <c r="AZ4" s="83" t="s">
        <v>247</v>
      </c>
      <c r="BA4" s="81" t="s">
        <v>46</v>
      </c>
      <c r="BB4" s="82" t="s">
        <v>48</v>
      </c>
      <c r="BC4" s="82" t="s">
        <v>246</v>
      </c>
      <c r="BD4" s="83" t="s">
        <v>247</v>
      </c>
      <c r="BE4" s="81" t="s">
        <v>46</v>
      </c>
      <c r="BF4" s="82" t="s">
        <v>48</v>
      </c>
      <c r="BG4" s="82" t="s">
        <v>246</v>
      </c>
      <c r="BH4" s="83" t="s">
        <v>247</v>
      </c>
      <c r="BI4" s="81" t="s">
        <v>46</v>
      </c>
      <c r="BJ4" s="82" t="s">
        <v>48</v>
      </c>
      <c r="BK4" s="82" t="s">
        <v>246</v>
      </c>
      <c r="BL4" s="83" t="s">
        <v>247</v>
      </c>
      <c r="BM4" s="81" t="s">
        <v>46</v>
      </c>
      <c r="BN4" s="82" t="s">
        <v>48</v>
      </c>
      <c r="BO4" s="82" t="s">
        <v>246</v>
      </c>
      <c r="BP4" s="83" t="s">
        <v>247</v>
      </c>
      <c r="BQ4" s="81" t="s">
        <v>46</v>
      </c>
      <c r="BR4" s="82" t="s">
        <v>48</v>
      </c>
      <c r="BS4" s="82" t="s">
        <v>246</v>
      </c>
      <c r="BT4" s="83" t="s">
        <v>247</v>
      </c>
      <c r="BU4" s="69" t="s">
        <v>248</v>
      </c>
      <c r="BV4" s="71" t="s">
        <v>249</v>
      </c>
      <c r="BW4" s="69" t="s">
        <v>250</v>
      </c>
      <c r="BX4" s="70" t="s">
        <v>251</v>
      </c>
      <c r="BY4" s="71" t="s">
        <v>252</v>
      </c>
      <c r="BZ4" s="69" t="s">
        <v>118</v>
      </c>
      <c r="CA4" s="70" t="s">
        <v>253</v>
      </c>
      <c r="CB4" s="70" t="s">
        <v>254</v>
      </c>
      <c r="CC4" s="70" t="s">
        <v>255</v>
      </c>
      <c r="CD4" s="70" t="s">
        <v>256</v>
      </c>
      <c r="CE4" s="70" t="s">
        <v>122</v>
      </c>
      <c r="CF4" s="71" t="s">
        <v>152</v>
      </c>
      <c r="CG4" s="69" t="s">
        <v>118</v>
      </c>
      <c r="CH4" s="70" t="s">
        <v>253</v>
      </c>
      <c r="CI4" s="70" t="s">
        <v>254</v>
      </c>
      <c r="CJ4" s="70" t="s">
        <v>255</v>
      </c>
      <c r="CK4" s="70" t="s">
        <v>256</v>
      </c>
      <c r="CL4" s="70" t="s">
        <v>122</v>
      </c>
      <c r="CM4" s="69" t="s">
        <v>118</v>
      </c>
      <c r="CN4" s="70" t="s">
        <v>253</v>
      </c>
      <c r="CO4" s="70" t="s">
        <v>254</v>
      </c>
      <c r="CP4" s="70" t="s">
        <v>255</v>
      </c>
      <c r="CQ4" s="70" t="s">
        <v>256</v>
      </c>
      <c r="CR4" s="84" t="s">
        <v>122</v>
      </c>
      <c r="CS4" s="69" t="s">
        <v>257</v>
      </c>
      <c r="CT4" s="71" t="s">
        <v>258</v>
      </c>
      <c r="CU4" s="69" t="s">
        <v>259</v>
      </c>
      <c r="CV4" s="71" t="s">
        <v>260</v>
      </c>
    </row>
    <row r="5" customFormat="false" ht="13.5" hidden="false" customHeight="false" outlineLevel="0" collapsed="false">
      <c r="A5" s="0" t="n">
        <f aca="false">'Route Inputs'!B1</f>
        <v>88000</v>
      </c>
      <c r="B5" s="0" t="n">
        <f aca="false">Results!C3</f>
        <v>2</v>
      </c>
      <c r="C5" s="0" t="n">
        <f aca="false">Results!C4</f>
        <v>58</v>
      </c>
      <c r="D5" s="0" t="n">
        <f aca="false">Results!C5</f>
        <v>214</v>
      </c>
      <c r="E5" s="0" t="n">
        <f aca="false">Results!C6</f>
        <v>9</v>
      </c>
      <c r="F5" s="85" t="n">
        <f aca="false">Results!C10</f>
        <v>594.595202756634</v>
      </c>
      <c r="G5" s="85" t="n">
        <f aca="false">Results!D10</f>
        <v>10.2516414268385</v>
      </c>
      <c r="H5" s="85" t="n">
        <f aca="false">Results!E10</f>
        <v>0.191619465922215</v>
      </c>
      <c r="I5" s="85" t="n">
        <f aca="false">Results!C13</f>
        <v>281.921727601354</v>
      </c>
      <c r="J5" s="85" t="n">
        <f aca="false">Results!C14</f>
        <v>168.75</v>
      </c>
      <c r="K5" s="85" t="n">
        <f aca="false">Results!C15</f>
        <v>87.7459751552795</v>
      </c>
      <c r="L5" s="85" t="n">
        <f aca="false">Results!C16</f>
        <v>12.465</v>
      </c>
      <c r="M5" s="85" t="n">
        <f aca="false">Results!C17</f>
        <v>35.42</v>
      </c>
      <c r="N5" s="85" t="n">
        <f aca="false">Results!C18</f>
        <v>3.4125</v>
      </c>
      <c r="O5" s="85" t="n">
        <f aca="false">Results!C19</f>
        <v>4.88</v>
      </c>
      <c r="P5" s="85" t="n">
        <f aca="false">Results!D13</f>
        <v>4.86071944140266</v>
      </c>
      <c r="Q5" s="85" t="n">
        <f aca="false">Results!D14</f>
        <v>2.90948275862069</v>
      </c>
      <c r="R5" s="85" t="n">
        <f aca="false">Results!D15</f>
        <v>1.51286164060827</v>
      </c>
      <c r="S5" s="85" t="n">
        <f aca="false">Results!D16</f>
        <v>0.214913793103448</v>
      </c>
      <c r="T5" s="85" t="n">
        <f aca="false">Results!D17</f>
        <v>0.610689655172414</v>
      </c>
      <c r="U5" s="85" t="n">
        <f aca="false">Results!D18</f>
        <v>0.0588362068965517</v>
      </c>
      <c r="V5" s="85" t="n">
        <f aca="false">Results!D19</f>
        <v>0.0841379310344828</v>
      </c>
      <c r="W5" s="85" t="n">
        <f aca="false">Results!E13</f>
        <v>0.0908545689981806</v>
      </c>
      <c r="X5" s="85" t="n">
        <f aca="false">Results!E14</f>
        <v>0.0543828553013213</v>
      </c>
      <c r="Y5" s="85" t="n">
        <f aca="false">Results!E15</f>
        <v>0.0282777876749209</v>
      </c>
      <c r="Z5" s="85" t="n">
        <f aca="false">Results!E16</f>
        <v>0.00401708024492427</v>
      </c>
      <c r="AA5" s="85" t="n">
        <f aca="false">Results!E17</f>
        <v>0.0114147599097647</v>
      </c>
      <c r="AB5" s="85" t="n">
        <f aca="false">Results!E18</f>
        <v>0.00109974218498228</v>
      </c>
      <c r="AC5" s="86" t="n">
        <f aca="false">Results!E19</f>
        <v>0.00157267160812117</v>
      </c>
      <c r="AD5" s="35" t="n">
        <f aca="false">'Job and Equipment Inputs'!C5</f>
        <v>200</v>
      </c>
      <c r="AE5" s="87" t="n">
        <f aca="false">'Job and Equipment Inputs'!C6</f>
        <v>8</v>
      </c>
      <c r="AF5" s="87" t="n">
        <f aca="false">'Job and Equipment Inputs'!C7</f>
        <v>4</v>
      </c>
      <c r="AG5" s="88" t="str">
        <f aca="false">'Job and Equipment Inputs'!C8</f>
        <v>y</v>
      </c>
      <c r="AH5" s="77" t="n">
        <f aca="false">'Job and Equipment Inputs'!C11</f>
        <v>88000</v>
      </c>
      <c r="AI5" s="89" t="n">
        <f aca="false">'Job and Equipment Inputs'!C12</f>
        <v>30000</v>
      </c>
      <c r="AJ5" s="90" t="n">
        <f aca="false">'Job and Equipment Inputs'!C16</f>
        <v>90000</v>
      </c>
      <c r="AK5" s="91" t="n">
        <f aca="false">'Job and Equipment Inputs'!C17</f>
        <v>15000</v>
      </c>
      <c r="AL5" s="92" t="n">
        <f aca="false">'Job and Equipment Inputs'!C18</f>
        <v>15450</v>
      </c>
      <c r="AM5" s="90" t="n">
        <f aca="false">'Job and Equipment Inputs'!C22</f>
        <v>120450</v>
      </c>
      <c r="AN5" s="78" t="n">
        <f aca="false">'Job and Equipment Inputs'!C23</f>
        <v>0.09</v>
      </c>
      <c r="AO5" s="79" t="n">
        <f aca="false">'Job and Equipment Inputs'!C24</f>
        <v>3</v>
      </c>
      <c r="AP5" s="93" t="n">
        <f aca="false">'Job and Equipment Inputs'!C27</f>
        <v>12.5</v>
      </c>
      <c r="AQ5" s="89" t="n">
        <f aca="false">'Job and Equipment Inputs'!C28</f>
        <v>35</v>
      </c>
      <c r="AR5" s="93" t="n">
        <f aca="false">'Job and Equipment Inputs'!C31</f>
        <v>1.65</v>
      </c>
      <c r="AS5" s="93" t="n">
        <f aca="false">'Job and Equipment Inputs'!C38</f>
        <v>0.045</v>
      </c>
      <c r="AT5" s="93" t="n">
        <f aca="false">'Job and Equipment Inputs'!C39</f>
        <v>0.14</v>
      </c>
      <c r="AU5" s="93" t="n">
        <f aca="false">'Job and Equipment Inputs'!C40</f>
        <v>0.01</v>
      </c>
      <c r="AV5" s="93" t="n">
        <f aca="false">'Job and Equipment Inputs'!C41</f>
        <v>0.02</v>
      </c>
      <c r="AW5" s="94" t="n">
        <f aca="false">'Job and Equipment Inputs'!E38</f>
        <v>1</v>
      </c>
      <c r="AX5" s="94" t="n">
        <f aca="false">'Job and Equipment Inputs'!E39</f>
        <v>1</v>
      </c>
      <c r="AY5" s="94" t="n">
        <f aca="false">'Job and Equipment Inputs'!E40</f>
        <v>1</v>
      </c>
      <c r="AZ5" s="94" t="n">
        <f aca="false">'Job and Equipment Inputs'!E41</f>
        <v>1</v>
      </c>
      <c r="BA5" s="94" t="n">
        <f aca="false">'Job and Equipment Inputs'!F38</f>
        <v>2</v>
      </c>
      <c r="BB5" s="94" t="n">
        <f aca="false">'Job and Equipment Inputs'!F39</f>
        <v>2</v>
      </c>
      <c r="BC5" s="94" t="n">
        <f aca="false">'Job and Equipment Inputs'!F40</f>
        <v>2</v>
      </c>
      <c r="BD5" s="94" t="n">
        <f aca="false">'Job and Equipment Inputs'!F41</f>
        <v>2</v>
      </c>
      <c r="BE5" s="94" t="n">
        <f aca="false">'Job and Equipment Inputs'!G38</f>
        <v>1.5</v>
      </c>
      <c r="BF5" s="94" t="n">
        <f aca="false">'Job and Equipment Inputs'!G39</f>
        <v>1.5</v>
      </c>
      <c r="BG5" s="94" t="n">
        <f aca="false">'Job and Equipment Inputs'!G40</f>
        <v>1.75</v>
      </c>
      <c r="BH5" s="94" t="n">
        <f aca="false">'Job and Equipment Inputs'!G41</f>
        <v>1.5</v>
      </c>
      <c r="BI5" s="94" t="n">
        <f aca="false">'Job and Equipment Inputs'!H38</f>
        <v>1.5</v>
      </c>
      <c r="BJ5" s="94" t="n">
        <f aca="false">'Job and Equipment Inputs'!H39</f>
        <v>1.75</v>
      </c>
      <c r="BK5" s="94" t="n">
        <f aca="false">'Job and Equipment Inputs'!H40</f>
        <v>1.5</v>
      </c>
      <c r="BL5" s="94" t="n">
        <f aca="false">'Job and Equipment Inputs'!H41</f>
        <v>1.5</v>
      </c>
      <c r="BM5" s="94" t="n">
        <f aca="false">'Job and Equipment Inputs'!I38</f>
        <v>1.25</v>
      </c>
      <c r="BN5" s="94" t="n">
        <f aca="false">'Job and Equipment Inputs'!I39</f>
        <v>1</v>
      </c>
      <c r="BO5" s="94" t="n">
        <f aca="false">'Job and Equipment Inputs'!I40</f>
        <v>1.25</v>
      </c>
      <c r="BP5" s="94" t="n">
        <f aca="false">'Job and Equipment Inputs'!I41</f>
        <v>1</v>
      </c>
      <c r="BQ5" s="94" t="n">
        <f aca="false">'Job and Equipment Inputs'!J38</f>
        <v>1.5</v>
      </c>
      <c r="BR5" s="94" t="n">
        <f aca="false">'Job and Equipment Inputs'!J39</f>
        <v>1</v>
      </c>
      <c r="BS5" s="94" t="n">
        <f aca="false">'Job and Equipment Inputs'!J40</f>
        <v>1.25</v>
      </c>
      <c r="BT5" s="94" t="n">
        <f aca="false">'Job and Equipment Inputs'!J41</f>
        <v>1.25</v>
      </c>
      <c r="BU5" s="95" t="n">
        <f aca="false">'Job and Equipment Inputs'!C46</f>
        <v>3000</v>
      </c>
      <c r="BV5" s="95" t="n">
        <f aca="false">'Job and Equipment Inputs'!C47</f>
        <v>850</v>
      </c>
      <c r="BW5" s="95" t="n">
        <f aca="false">'Job and Equipment Inputs'!C50</f>
        <v>1000</v>
      </c>
      <c r="BX5" s="95" t="n">
        <f aca="false">'Job and Equipment Inputs'!C51</f>
        <v>3500</v>
      </c>
      <c r="BY5" s="95" t="n">
        <f aca="false">'Job and Equipment Inputs'!C52</f>
        <v>450</v>
      </c>
      <c r="BZ5" s="0" t="n">
        <f aca="false">'Route Inputs'!C7</f>
        <v>0.5</v>
      </c>
      <c r="CA5" s="0" t="n">
        <f aca="false">'Route Inputs'!C8</f>
        <v>5</v>
      </c>
      <c r="CB5" s="0" t="n">
        <f aca="false">'Route Inputs'!C9</f>
        <v>9</v>
      </c>
      <c r="CC5" s="0" t="n">
        <f aca="false">'Route Inputs'!C10</f>
        <v>25</v>
      </c>
      <c r="CD5" s="0" t="n">
        <f aca="false">'Route Inputs'!C11</f>
        <v>10</v>
      </c>
      <c r="CE5" s="0" t="n">
        <f aca="false">'Route Inputs'!C12</f>
        <v>4</v>
      </c>
      <c r="CF5" s="0" t="n">
        <f aca="false">'Route Inputs'!C13</f>
        <v>53.5</v>
      </c>
      <c r="CG5" s="0" t="n">
        <f aca="false">'Route Inputs'!E7</f>
        <v>8</v>
      </c>
      <c r="CH5" s="0" t="n">
        <f aca="false">'Route Inputs'!E8</f>
        <v>30</v>
      </c>
      <c r="CI5" s="0" t="n">
        <f aca="false">'Route Inputs'!E9</f>
        <v>40</v>
      </c>
      <c r="CJ5" s="0" t="n">
        <f aca="false">'Route Inputs'!E10</f>
        <v>45</v>
      </c>
      <c r="CK5" s="0" t="n">
        <f aca="false">'Route Inputs'!E11</f>
        <v>60</v>
      </c>
      <c r="CL5" s="0" t="n">
        <f aca="false">'Route Inputs'!E12</f>
        <v>20</v>
      </c>
      <c r="CM5" s="0" t="n">
        <f aca="false">'Route Inputs'!F7</f>
        <v>2</v>
      </c>
      <c r="CN5" s="0" t="n">
        <f aca="false">'Route Inputs'!F8</f>
        <v>2.8</v>
      </c>
      <c r="CO5" s="0" t="n">
        <f aca="false">'Route Inputs'!F9</f>
        <v>3.57142857142857</v>
      </c>
      <c r="CP5" s="0" t="n">
        <f aca="false">'Route Inputs'!F10</f>
        <v>5</v>
      </c>
      <c r="CQ5" s="0" t="n">
        <f aca="false">'Route Inputs'!F11</f>
        <v>5</v>
      </c>
      <c r="CR5" s="0" t="n">
        <f aca="false">'Route Inputs'!F12</f>
        <v>2.3</v>
      </c>
      <c r="CS5" s="0" t="n">
        <f aca="false">'Route Inputs'!C18</f>
        <v>30</v>
      </c>
      <c r="CT5" s="0" t="n">
        <f aca="false">'Route Inputs'!C19</f>
        <v>30</v>
      </c>
      <c r="CU5" s="0" t="n">
        <f aca="false">'Route Inputs'!C21</f>
        <v>30</v>
      </c>
      <c r="CV5" s="0" t="n">
        <f aca="false">'Route Inputs'!C22</f>
        <v>30</v>
      </c>
    </row>
    <row r="6" customFormat="false" ht="12.75" hidden="false" customHeight="false" outlineLevel="0" collapsed="false">
      <c r="AC6" s="36"/>
    </row>
    <row r="7" customFormat="false" ht="12.75" hidden="false" customHeight="false" outlineLevel="0" collapsed="false">
      <c r="AC7" s="36"/>
    </row>
    <row r="8" customFormat="false" ht="13.5" hidden="false" customHeight="false" outlineLevel="0" collapsed="false">
      <c r="AC8" s="36"/>
    </row>
    <row r="9" customFormat="false" ht="14.25" hidden="false" customHeight="false" outlineLevel="0" collapsed="false">
      <c r="A9" s="59"/>
      <c r="B9" s="60" t="s">
        <v>7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1" t="s">
        <v>12</v>
      </c>
      <c r="AE9" s="61"/>
      <c r="AF9" s="61"/>
      <c r="AG9" s="61"/>
      <c r="AH9" s="62" t="s">
        <v>18</v>
      </c>
      <c r="AI9" s="62"/>
      <c r="AJ9" s="62" t="s">
        <v>102</v>
      </c>
      <c r="AK9" s="62"/>
      <c r="AL9" s="62"/>
      <c r="AM9" s="62" t="s">
        <v>32</v>
      </c>
      <c r="AN9" s="62"/>
      <c r="AO9" s="62"/>
      <c r="AP9" s="62" t="s">
        <v>36</v>
      </c>
      <c r="AQ9" s="62"/>
      <c r="AR9" s="59" t="s">
        <v>112</v>
      </c>
      <c r="AS9" s="62" t="s">
        <v>114</v>
      </c>
      <c r="AT9" s="62"/>
      <c r="AU9" s="62"/>
      <c r="AV9" s="62"/>
      <c r="AW9" s="63" t="s">
        <v>115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Z9" s="60" t="s">
        <v>215</v>
      </c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 t="s">
        <v>164</v>
      </c>
      <c r="CT9" s="60"/>
      <c r="CU9" s="60"/>
      <c r="CV9" s="60"/>
    </row>
    <row r="10" customFormat="false" ht="19.5" hidden="false" customHeight="false" outlineLevel="0" collapsed="false">
      <c r="A10" s="64" t="s">
        <v>78</v>
      </c>
      <c r="B10" s="60" t="s">
        <v>217</v>
      </c>
      <c r="C10" s="60"/>
      <c r="D10" s="60"/>
      <c r="E10" s="60"/>
      <c r="F10" s="60" t="s">
        <v>218</v>
      </c>
      <c r="G10" s="60"/>
      <c r="H10" s="60"/>
      <c r="I10" s="65" t="s">
        <v>219</v>
      </c>
      <c r="J10" s="65"/>
      <c r="K10" s="65"/>
      <c r="L10" s="65"/>
      <c r="M10" s="65"/>
      <c r="N10" s="65"/>
      <c r="O10" s="65"/>
      <c r="P10" s="65" t="s">
        <v>220</v>
      </c>
      <c r="Q10" s="65"/>
      <c r="R10" s="65"/>
      <c r="S10" s="65"/>
      <c r="T10" s="65"/>
      <c r="U10" s="65"/>
      <c r="V10" s="65"/>
      <c r="W10" s="65" t="s">
        <v>221</v>
      </c>
      <c r="X10" s="65"/>
      <c r="Y10" s="65"/>
      <c r="Z10" s="65"/>
      <c r="AA10" s="65"/>
      <c r="AB10" s="65"/>
      <c r="AC10" s="65"/>
      <c r="AD10" s="50" t="s">
        <v>222</v>
      </c>
      <c r="AE10" s="51"/>
      <c r="AF10" s="35"/>
      <c r="AG10" s="35"/>
      <c r="AH10" s="52"/>
      <c r="AI10" s="51"/>
      <c r="AJ10" s="52"/>
      <c r="AK10" s="50"/>
      <c r="AL10" s="51"/>
      <c r="AM10" s="52"/>
      <c r="AN10" s="50"/>
      <c r="AO10" s="51"/>
      <c r="AP10" s="52"/>
      <c r="AQ10" s="51"/>
      <c r="AR10" s="66"/>
      <c r="AS10" s="52"/>
      <c r="AT10" s="50"/>
      <c r="AU10" s="50"/>
      <c r="AV10" s="51"/>
      <c r="AW10" s="60" t="s">
        <v>184</v>
      </c>
      <c r="AX10" s="60"/>
      <c r="AY10" s="60"/>
      <c r="AZ10" s="60"/>
      <c r="BA10" s="60" t="s">
        <v>180</v>
      </c>
      <c r="BB10" s="60"/>
      <c r="BC10" s="60"/>
      <c r="BD10" s="60"/>
      <c r="BE10" s="60" t="s">
        <v>181</v>
      </c>
      <c r="BF10" s="60"/>
      <c r="BG10" s="60"/>
      <c r="BH10" s="60"/>
      <c r="BI10" s="60" t="s">
        <v>182</v>
      </c>
      <c r="BJ10" s="60"/>
      <c r="BK10" s="60"/>
      <c r="BL10" s="60"/>
      <c r="BM10" s="60" t="s">
        <v>223</v>
      </c>
      <c r="BN10" s="60"/>
      <c r="BO10" s="60"/>
      <c r="BP10" s="60"/>
      <c r="BQ10" s="60" t="s">
        <v>224</v>
      </c>
      <c r="BR10" s="60"/>
      <c r="BS10" s="60"/>
      <c r="BT10" s="60"/>
      <c r="BU10" s="60" t="s">
        <v>56</v>
      </c>
      <c r="BV10" s="60"/>
      <c r="BW10" s="60" t="s">
        <v>137</v>
      </c>
      <c r="BX10" s="60"/>
      <c r="BY10" s="60"/>
      <c r="BZ10" s="60" t="s">
        <v>148</v>
      </c>
      <c r="CA10" s="60"/>
      <c r="CB10" s="60"/>
      <c r="CC10" s="60"/>
      <c r="CD10" s="60"/>
      <c r="CE10" s="60"/>
      <c r="CF10" s="60"/>
      <c r="CG10" s="60" t="s">
        <v>145</v>
      </c>
      <c r="CH10" s="60"/>
      <c r="CI10" s="60"/>
      <c r="CJ10" s="60"/>
      <c r="CK10" s="60"/>
      <c r="CL10" s="60"/>
      <c r="CM10" s="67" t="s">
        <v>225</v>
      </c>
      <c r="CN10" s="67"/>
      <c r="CO10" s="67"/>
      <c r="CP10" s="67"/>
      <c r="CQ10" s="67"/>
      <c r="CR10" s="67"/>
      <c r="CS10" s="60" t="s">
        <v>226</v>
      </c>
      <c r="CT10" s="60"/>
      <c r="CU10" s="60" t="s">
        <v>171</v>
      </c>
      <c r="CV10" s="60"/>
    </row>
    <row r="11" customFormat="false" ht="14.25" hidden="false" customHeight="false" outlineLevel="0" collapsed="false">
      <c r="A11" s="68" t="s">
        <v>227</v>
      </c>
      <c r="B11" s="69" t="s">
        <v>228</v>
      </c>
      <c r="C11" s="70" t="s">
        <v>229</v>
      </c>
      <c r="D11" s="70" t="s">
        <v>230</v>
      </c>
      <c r="E11" s="71" t="s">
        <v>201</v>
      </c>
      <c r="F11" s="69" t="s">
        <v>159</v>
      </c>
      <c r="G11" s="70" t="s">
        <v>231</v>
      </c>
      <c r="H11" s="71" t="s">
        <v>232</v>
      </c>
      <c r="I11" s="72" t="s">
        <v>163</v>
      </c>
      <c r="J11" s="72" t="s">
        <v>36</v>
      </c>
      <c r="K11" s="72" t="s">
        <v>112</v>
      </c>
      <c r="L11" s="72" t="s">
        <v>165</v>
      </c>
      <c r="M11" s="72" t="s">
        <v>167</v>
      </c>
      <c r="N11" s="72" t="s">
        <v>49</v>
      </c>
      <c r="O11" s="72" t="s">
        <v>233</v>
      </c>
      <c r="P11" s="72" t="s">
        <v>163</v>
      </c>
      <c r="Q11" s="72" t="s">
        <v>36</v>
      </c>
      <c r="R11" s="72" t="s">
        <v>112</v>
      </c>
      <c r="S11" s="72" t="s">
        <v>165</v>
      </c>
      <c r="T11" s="72" t="s">
        <v>167</v>
      </c>
      <c r="U11" s="72" t="s">
        <v>49</v>
      </c>
      <c r="V11" s="72" t="s">
        <v>233</v>
      </c>
      <c r="W11" s="72" t="s">
        <v>163</v>
      </c>
      <c r="X11" s="72" t="s">
        <v>36</v>
      </c>
      <c r="Y11" s="72" t="s">
        <v>112</v>
      </c>
      <c r="Z11" s="72" t="s">
        <v>165</v>
      </c>
      <c r="AA11" s="72" t="s">
        <v>167</v>
      </c>
      <c r="AB11" s="72" t="s">
        <v>49</v>
      </c>
      <c r="AC11" s="96" t="s">
        <v>233</v>
      </c>
      <c r="AD11" s="75" t="s">
        <v>234</v>
      </c>
      <c r="AE11" s="97" t="s">
        <v>235</v>
      </c>
      <c r="AF11" s="13" t="s">
        <v>236</v>
      </c>
      <c r="AG11" s="13" t="s">
        <v>205</v>
      </c>
      <c r="AH11" s="75" t="s">
        <v>237</v>
      </c>
      <c r="AI11" s="76" t="s">
        <v>238</v>
      </c>
      <c r="AJ11" s="77" t="s">
        <v>26</v>
      </c>
      <c r="AK11" s="78" t="s">
        <v>28</v>
      </c>
      <c r="AL11" s="79" t="s">
        <v>239</v>
      </c>
      <c r="AM11" s="77" t="s">
        <v>240</v>
      </c>
      <c r="AN11" s="78" t="s">
        <v>241</v>
      </c>
      <c r="AO11" s="79" t="s">
        <v>242</v>
      </c>
      <c r="AP11" s="80" t="s">
        <v>243</v>
      </c>
      <c r="AQ11" s="76" t="s">
        <v>244</v>
      </c>
      <c r="AR11" s="59" t="s">
        <v>245</v>
      </c>
      <c r="AS11" s="81" t="s">
        <v>46</v>
      </c>
      <c r="AT11" s="82" t="s">
        <v>48</v>
      </c>
      <c r="AU11" s="82" t="s">
        <v>246</v>
      </c>
      <c r="AV11" s="83" t="s">
        <v>247</v>
      </c>
      <c r="AW11" s="81" t="s">
        <v>46</v>
      </c>
      <c r="AX11" s="82" t="s">
        <v>48</v>
      </c>
      <c r="AY11" s="82" t="s">
        <v>246</v>
      </c>
      <c r="AZ11" s="83" t="s">
        <v>247</v>
      </c>
      <c r="BA11" s="81" t="s">
        <v>46</v>
      </c>
      <c r="BB11" s="82" t="s">
        <v>48</v>
      </c>
      <c r="BC11" s="82" t="s">
        <v>246</v>
      </c>
      <c r="BD11" s="83" t="s">
        <v>247</v>
      </c>
      <c r="BE11" s="81" t="s">
        <v>46</v>
      </c>
      <c r="BF11" s="82" t="s">
        <v>48</v>
      </c>
      <c r="BG11" s="82" t="s">
        <v>246</v>
      </c>
      <c r="BH11" s="83" t="s">
        <v>247</v>
      </c>
      <c r="BI11" s="81" t="s">
        <v>46</v>
      </c>
      <c r="BJ11" s="82" t="s">
        <v>48</v>
      </c>
      <c r="BK11" s="82" t="s">
        <v>246</v>
      </c>
      <c r="BL11" s="83" t="s">
        <v>247</v>
      </c>
      <c r="BM11" s="81" t="s">
        <v>46</v>
      </c>
      <c r="BN11" s="82" t="s">
        <v>48</v>
      </c>
      <c r="BO11" s="82" t="s">
        <v>246</v>
      </c>
      <c r="BP11" s="83" t="s">
        <v>247</v>
      </c>
      <c r="BQ11" s="81" t="s">
        <v>46</v>
      </c>
      <c r="BR11" s="82" t="s">
        <v>48</v>
      </c>
      <c r="BS11" s="82" t="s">
        <v>246</v>
      </c>
      <c r="BT11" s="83" t="s">
        <v>247</v>
      </c>
      <c r="BU11" s="69" t="s">
        <v>248</v>
      </c>
      <c r="BV11" s="71" t="s">
        <v>249</v>
      </c>
      <c r="BW11" s="69" t="s">
        <v>250</v>
      </c>
      <c r="BX11" s="70" t="s">
        <v>251</v>
      </c>
      <c r="BY11" s="71" t="s">
        <v>252</v>
      </c>
      <c r="BZ11" s="69" t="s">
        <v>118</v>
      </c>
      <c r="CA11" s="70" t="s">
        <v>253</v>
      </c>
      <c r="CB11" s="70" t="s">
        <v>254</v>
      </c>
      <c r="CC11" s="70" t="s">
        <v>255</v>
      </c>
      <c r="CD11" s="70" t="s">
        <v>256</v>
      </c>
      <c r="CE11" s="70" t="s">
        <v>122</v>
      </c>
      <c r="CF11" s="71" t="s">
        <v>152</v>
      </c>
      <c r="CG11" s="69" t="s">
        <v>118</v>
      </c>
      <c r="CH11" s="70" t="s">
        <v>253</v>
      </c>
      <c r="CI11" s="70" t="s">
        <v>254</v>
      </c>
      <c r="CJ11" s="70" t="s">
        <v>255</v>
      </c>
      <c r="CK11" s="70" t="s">
        <v>256</v>
      </c>
      <c r="CL11" s="70" t="s">
        <v>122</v>
      </c>
      <c r="CM11" s="69" t="s">
        <v>118</v>
      </c>
      <c r="CN11" s="70" t="s">
        <v>253</v>
      </c>
      <c r="CO11" s="70" t="s">
        <v>254</v>
      </c>
      <c r="CP11" s="70" t="s">
        <v>255</v>
      </c>
      <c r="CQ11" s="70" t="s">
        <v>256</v>
      </c>
      <c r="CR11" s="84" t="s">
        <v>122</v>
      </c>
      <c r="CS11" s="69" t="s">
        <v>257</v>
      </c>
      <c r="CT11" s="71" t="s">
        <v>258</v>
      </c>
      <c r="CU11" s="69" t="s">
        <v>259</v>
      </c>
      <c r="CV11" s="71" t="s">
        <v>260</v>
      </c>
    </row>
    <row r="12" customFormat="false" ht="13.5" hidden="false" customHeight="fals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  <c r="AE12" s="98"/>
      <c r="AF12" s="98"/>
      <c r="AG12" s="98"/>
      <c r="AI12" s="98"/>
      <c r="AJ12" s="99"/>
      <c r="AK12" s="99"/>
      <c r="AL12" s="99"/>
      <c r="AM12" s="99"/>
      <c r="AP12" s="85"/>
      <c r="AQ12" s="98"/>
      <c r="AR12" s="85"/>
      <c r="AS12" s="85"/>
      <c r="AT12" s="85"/>
      <c r="AU12" s="85"/>
      <c r="AV12" s="85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/>
      <c r="BV12" s="95"/>
      <c r="BW12" s="95"/>
      <c r="BX12" s="95"/>
      <c r="BY12" s="95"/>
    </row>
    <row r="13" customFormat="false" ht="12.75" hidden="false" customHeight="false" outlineLevel="0" collapsed="false">
      <c r="A13" s="98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6"/>
      <c r="AE13" s="98"/>
      <c r="AF13" s="98"/>
      <c r="AG13" s="98"/>
      <c r="AI13" s="98"/>
      <c r="AJ13" s="99"/>
      <c r="AK13" s="99"/>
      <c r="AL13" s="99"/>
      <c r="AM13" s="99"/>
      <c r="AP13" s="85"/>
      <c r="AQ13" s="98"/>
      <c r="AR13" s="85"/>
      <c r="AS13" s="85"/>
      <c r="AT13" s="85"/>
      <c r="AU13" s="85"/>
      <c r="AV13" s="85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5"/>
      <c r="BV13" s="95"/>
      <c r="BW13" s="95"/>
      <c r="BX13" s="95"/>
      <c r="BY13" s="95"/>
    </row>
    <row r="14" customFormat="false" ht="12.75" hidden="false" customHeight="fals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/>
      <c r="AE14" s="98"/>
      <c r="AF14" s="98"/>
      <c r="AG14" s="98"/>
      <c r="AI14" s="98"/>
      <c r="AJ14" s="99"/>
      <c r="AK14" s="99"/>
      <c r="AL14" s="99"/>
      <c r="AM14" s="99"/>
      <c r="AP14" s="85"/>
      <c r="AQ14" s="98"/>
      <c r="AR14" s="85"/>
      <c r="AS14" s="85"/>
      <c r="AT14" s="85"/>
      <c r="AU14" s="85"/>
      <c r="AV14" s="85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5"/>
      <c r="BV14" s="95"/>
      <c r="BW14" s="95"/>
      <c r="BX14" s="95"/>
      <c r="BY14" s="95"/>
    </row>
    <row r="15" customFormat="false" ht="12.75" hidden="false" customHeight="fals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6"/>
      <c r="AE15" s="98"/>
      <c r="AF15" s="98"/>
      <c r="AG15" s="98"/>
      <c r="AI15" s="98"/>
      <c r="AJ15" s="99"/>
      <c r="AK15" s="99"/>
      <c r="AL15" s="99"/>
      <c r="AM15" s="99"/>
      <c r="AP15" s="85"/>
      <c r="AQ15" s="98"/>
      <c r="AR15" s="85"/>
      <c r="AS15" s="85"/>
      <c r="AT15" s="85"/>
      <c r="AU15" s="85"/>
      <c r="AV15" s="85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5"/>
      <c r="BV15" s="95"/>
      <c r="BW15" s="95"/>
      <c r="BX15" s="95"/>
      <c r="BY15" s="95"/>
    </row>
    <row r="16" customFormat="false" ht="13.5" hidden="false" customHeight="fals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6"/>
      <c r="AE16" s="98"/>
      <c r="AF16" s="98"/>
      <c r="AG16" s="98"/>
      <c r="AI16" s="98"/>
      <c r="AJ16" s="99"/>
      <c r="AK16" s="99"/>
      <c r="AL16" s="99"/>
      <c r="AM16" s="99"/>
      <c r="AP16" s="85"/>
      <c r="AQ16" s="98"/>
      <c r="AR16" s="85"/>
      <c r="AS16" s="85"/>
      <c r="AT16" s="85"/>
      <c r="AU16" s="85"/>
      <c r="AV16" s="85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5"/>
      <c r="BV16" s="95"/>
      <c r="BW16" s="95"/>
      <c r="BX16" s="95"/>
      <c r="BY16" s="95"/>
    </row>
    <row r="17" customFormat="false" ht="13.5" hidden="false" customHeight="fals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6"/>
      <c r="AD17" s="35"/>
      <c r="AE17" s="87"/>
      <c r="AF17" s="87"/>
      <c r="AG17" s="88"/>
      <c r="AH17" s="77"/>
      <c r="AI17" s="89"/>
      <c r="AJ17" s="90"/>
      <c r="AK17" s="91"/>
      <c r="AL17" s="92"/>
      <c r="AM17" s="90"/>
      <c r="AN17" s="78"/>
      <c r="AO17" s="79"/>
      <c r="AP17" s="93"/>
      <c r="AQ17" s="89"/>
      <c r="AR17" s="93"/>
      <c r="AS17" s="93"/>
      <c r="AT17" s="93"/>
      <c r="AU17" s="93"/>
      <c r="AV17" s="93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/>
      <c r="BV17" s="95"/>
      <c r="BW17" s="95"/>
      <c r="BX17" s="95"/>
      <c r="BY17" s="95"/>
    </row>
    <row r="18" customFormat="false" ht="12.75" hidden="false" customHeight="false" outlineLevel="0" collapsed="false">
      <c r="AC18" s="36"/>
    </row>
    <row r="19" customFormat="false" ht="12.75" hidden="false" customHeight="false" outlineLevel="0" collapsed="false">
      <c r="AC19" s="36"/>
    </row>
    <row r="20" customFormat="false" ht="12.75" hidden="false" customHeight="false" outlineLevel="0" collapsed="false">
      <c r="AC20" s="36"/>
    </row>
    <row r="21" customFormat="false" ht="12.75" hidden="false" customHeight="false" outlineLevel="0" collapsed="false">
      <c r="AC21" s="36"/>
    </row>
    <row r="22" customFormat="false" ht="12.75" hidden="false" customHeight="false" outlineLevel="0" collapsed="false">
      <c r="AC22" s="36"/>
    </row>
    <row r="23" customFormat="false" ht="12.75" hidden="false" customHeight="false" outlineLevel="0" collapsed="false">
      <c r="AC23" s="36"/>
    </row>
    <row r="24" customFormat="false" ht="12.75" hidden="false" customHeight="false" outlineLevel="0" collapsed="false">
      <c r="AC24" s="36"/>
    </row>
    <row r="25" customFormat="false" ht="12.75" hidden="false" customHeight="false" outlineLevel="0" collapsed="false">
      <c r="AC25" s="36"/>
    </row>
    <row r="26" customFormat="false" ht="12.75" hidden="false" customHeight="false" outlineLevel="0" collapsed="false">
      <c r="AC26" s="36"/>
    </row>
    <row r="27" customFormat="false" ht="12.75" hidden="false" customHeight="false" outlineLevel="0" collapsed="false">
      <c r="AC27" s="36"/>
    </row>
    <row r="28" customFormat="false" ht="12.75" hidden="false" customHeight="false" outlineLevel="0" collapsed="false">
      <c r="AC28" s="36"/>
    </row>
    <row r="29" customFormat="false" ht="12.75" hidden="false" customHeight="false" outlineLevel="0" collapsed="false">
      <c r="AC29" s="36"/>
    </row>
    <row r="30" customFormat="false" ht="12.75" hidden="false" customHeight="false" outlineLevel="0" collapsed="false">
      <c r="AC30" s="36"/>
    </row>
    <row r="31" customFormat="false" ht="12.75" hidden="false" customHeight="false" outlineLevel="0" collapsed="false">
      <c r="AC31" s="36"/>
    </row>
    <row r="32" customFormat="false" ht="12.75" hidden="false" customHeight="false" outlineLevel="0" collapsed="false">
      <c r="AC32" s="36"/>
    </row>
    <row r="33" customFormat="false" ht="12.75" hidden="false" customHeight="false" outlineLevel="0" collapsed="false">
      <c r="AC33" s="36"/>
    </row>
    <row r="34" customFormat="false" ht="12.75" hidden="false" customHeight="false" outlineLevel="0" collapsed="false">
      <c r="AC34" s="36"/>
    </row>
    <row r="35" customFormat="false" ht="12.75" hidden="false" customHeight="false" outlineLevel="0" collapsed="false">
      <c r="AC35" s="36"/>
    </row>
    <row r="36" customFormat="false" ht="12.75" hidden="false" customHeight="false" outlineLevel="0" collapsed="false">
      <c r="AC36" s="36"/>
    </row>
    <row r="37" customFormat="false" ht="12.75" hidden="false" customHeight="false" outlineLevel="0" collapsed="false">
      <c r="AC37" s="36"/>
    </row>
    <row r="38" customFormat="false" ht="12.75" hidden="false" customHeight="false" outlineLevel="0" collapsed="false">
      <c r="AC38" s="36"/>
    </row>
    <row r="39" customFormat="false" ht="12.75" hidden="false" customHeight="false" outlineLevel="0" collapsed="false">
      <c r="AC39" s="36"/>
    </row>
    <row r="40" customFormat="false" ht="12.75" hidden="false" customHeight="false" outlineLevel="0" collapsed="false">
      <c r="AC40" s="36"/>
    </row>
    <row r="41" customFormat="false" ht="12.75" hidden="false" customHeight="false" outlineLevel="0" collapsed="false">
      <c r="AC41" s="36"/>
    </row>
    <row r="42" customFormat="false" ht="12.75" hidden="false" customHeight="false" outlineLevel="0" collapsed="false">
      <c r="AC42" s="36"/>
    </row>
    <row r="43" customFormat="false" ht="12.75" hidden="false" customHeight="false" outlineLevel="0" collapsed="false">
      <c r="AC43" s="36"/>
    </row>
    <row r="44" customFormat="false" ht="12.75" hidden="false" customHeight="false" outlineLevel="0" collapsed="false">
      <c r="AC44" s="36"/>
    </row>
    <row r="45" customFormat="false" ht="12.75" hidden="false" customHeight="false" outlineLevel="0" collapsed="false">
      <c r="AC45" s="36"/>
    </row>
    <row r="46" customFormat="false" ht="12.75" hidden="false" customHeight="false" outlineLevel="0" collapsed="false">
      <c r="AC46" s="36"/>
    </row>
    <row r="47" customFormat="false" ht="12.75" hidden="false" customHeight="false" outlineLevel="0" collapsed="false">
      <c r="AC47" s="36"/>
    </row>
    <row r="48" customFormat="false" ht="12.75" hidden="false" customHeight="false" outlineLevel="0" collapsed="false">
      <c r="AC48" s="36"/>
    </row>
    <row r="49" customFormat="false" ht="12.75" hidden="false" customHeight="false" outlineLevel="0" collapsed="false">
      <c r="AC49" s="36"/>
    </row>
    <row r="50" customFormat="false" ht="12.75" hidden="false" customHeight="false" outlineLevel="0" collapsed="false">
      <c r="AC50" s="36"/>
    </row>
    <row r="51" customFormat="false" ht="12.75" hidden="false" customHeight="false" outlineLevel="0" collapsed="false">
      <c r="AC51" s="36"/>
    </row>
    <row r="52" customFormat="false" ht="12.75" hidden="false" customHeight="false" outlineLevel="0" collapsed="false">
      <c r="AC52" s="36"/>
    </row>
    <row r="53" customFormat="false" ht="12.75" hidden="false" customHeight="false" outlineLevel="0" collapsed="false">
      <c r="AC53" s="36"/>
    </row>
    <row r="54" customFormat="false" ht="12.75" hidden="false" customHeight="false" outlineLevel="0" collapsed="false">
      <c r="AC54" s="36"/>
    </row>
    <row r="55" customFormat="false" ht="12.75" hidden="false" customHeight="false" outlineLevel="0" collapsed="false">
      <c r="AC55" s="36"/>
    </row>
    <row r="56" customFormat="false" ht="12.75" hidden="false" customHeight="false" outlineLevel="0" collapsed="false">
      <c r="AC56" s="36"/>
    </row>
    <row r="57" customFormat="false" ht="12.75" hidden="false" customHeight="false" outlineLevel="0" collapsed="false">
      <c r="AC57" s="36"/>
    </row>
    <row r="58" customFormat="false" ht="12.75" hidden="false" customHeight="false" outlineLevel="0" collapsed="false">
      <c r="AC58" s="36"/>
    </row>
    <row r="59" customFormat="false" ht="12.75" hidden="false" customHeight="false" outlineLevel="0" collapsed="false">
      <c r="AC59" s="36"/>
    </row>
    <row r="60" customFormat="false" ht="12.75" hidden="false" customHeight="false" outlineLevel="0" collapsed="false">
      <c r="AC60" s="36"/>
    </row>
    <row r="61" customFormat="false" ht="12.75" hidden="false" customHeight="false" outlineLevel="0" collapsed="false">
      <c r="AC61" s="36"/>
    </row>
    <row r="62" customFormat="false" ht="12.75" hidden="false" customHeight="false" outlineLevel="0" collapsed="false">
      <c r="AC62" s="36"/>
    </row>
    <row r="63" customFormat="false" ht="12.75" hidden="false" customHeight="false" outlineLevel="0" collapsed="false">
      <c r="AC63" s="36"/>
    </row>
    <row r="64" customFormat="false" ht="12.75" hidden="false" customHeight="false" outlineLevel="0" collapsed="false">
      <c r="AC64" s="36"/>
    </row>
    <row r="65" customFormat="false" ht="12.75" hidden="false" customHeight="false" outlineLevel="0" collapsed="false">
      <c r="AC65" s="36"/>
    </row>
    <row r="66" customFormat="false" ht="12.75" hidden="false" customHeight="false" outlineLevel="0" collapsed="false">
      <c r="AC66" s="36"/>
    </row>
    <row r="67" customFormat="false" ht="12.75" hidden="false" customHeight="false" outlineLevel="0" collapsed="false">
      <c r="AC67" s="36"/>
    </row>
    <row r="68" customFormat="false" ht="12.75" hidden="false" customHeight="false" outlineLevel="0" collapsed="false">
      <c r="AC68" s="36"/>
    </row>
    <row r="69" customFormat="false" ht="12.75" hidden="false" customHeight="false" outlineLevel="0" collapsed="false">
      <c r="AC69" s="36"/>
    </row>
    <row r="70" customFormat="false" ht="12.75" hidden="false" customHeight="false" outlineLevel="0" collapsed="false">
      <c r="AC70" s="36"/>
    </row>
    <row r="71" customFormat="false" ht="12.75" hidden="false" customHeight="false" outlineLevel="0" collapsed="false">
      <c r="AC71" s="36"/>
    </row>
    <row r="72" customFormat="false" ht="12.75" hidden="false" customHeight="false" outlineLevel="0" collapsed="false">
      <c r="AC72" s="36"/>
    </row>
    <row r="73" customFormat="false" ht="12.75" hidden="false" customHeight="false" outlineLevel="0" collapsed="false">
      <c r="AC73" s="36"/>
    </row>
    <row r="74" customFormat="false" ht="12.75" hidden="false" customHeight="false" outlineLevel="0" collapsed="false">
      <c r="AC74" s="36"/>
    </row>
    <row r="75" customFormat="false" ht="12.75" hidden="false" customHeight="false" outlineLevel="0" collapsed="false">
      <c r="AC75" s="36"/>
    </row>
    <row r="76" customFormat="false" ht="12.75" hidden="false" customHeight="false" outlineLevel="0" collapsed="false">
      <c r="AC76" s="36"/>
    </row>
    <row r="77" customFormat="false" ht="12.75" hidden="false" customHeight="false" outlineLevel="0" collapsed="false">
      <c r="AC77" s="36"/>
    </row>
    <row r="78" customFormat="false" ht="12.75" hidden="false" customHeight="false" outlineLevel="0" collapsed="false">
      <c r="AC78" s="36"/>
    </row>
    <row r="79" customFormat="false" ht="12.75" hidden="false" customHeight="false" outlineLevel="0" collapsed="false">
      <c r="AC79" s="36"/>
    </row>
    <row r="80" customFormat="false" ht="12.75" hidden="false" customHeight="false" outlineLevel="0" collapsed="false">
      <c r="AC80" s="36"/>
    </row>
    <row r="81" customFormat="false" ht="12.75" hidden="false" customHeight="false" outlineLevel="0" collapsed="false">
      <c r="AC81" s="36"/>
    </row>
    <row r="82" customFormat="false" ht="12.75" hidden="false" customHeight="false" outlineLevel="0" collapsed="false">
      <c r="AC82" s="36"/>
    </row>
    <row r="83" customFormat="false" ht="12.75" hidden="false" customHeight="false" outlineLevel="0" collapsed="false">
      <c r="AC83" s="36"/>
    </row>
    <row r="84" customFormat="false" ht="12.75" hidden="false" customHeight="false" outlineLevel="0" collapsed="false">
      <c r="AC84" s="36"/>
    </row>
    <row r="85" customFormat="false" ht="12.75" hidden="false" customHeight="false" outlineLevel="0" collapsed="false">
      <c r="AC85" s="36"/>
    </row>
    <row r="86" customFormat="false" ht="12.75" hidden="false" customHeight="false" outlineLevel="0" collapsed="false">
      <c r="AC86" s="36"/>
    </row>
    <row r="87" customFormat="false" ht="12.75" hidden="false" customHeight="false" outlineLevel="0" collapsed="false">
      <c r="AC87" s="36"/>
    </row>
    <row r="88" customFormat="false" ht="12.75" hidden="false" customHeight="false" outlineLevel="0" collapsed="false">
      <c r="AC88" s="36"/>
    </row>
    <row r="89" customFormat="false" ht="12.75" hidden="false" customHeight="false" outlineLevel="0" collapsed="false">
      <c r="AC89" s="36"/>
    </row>
    <row r="90" customFormat="false" ht="12.75" hidden="false" customHeight="false" outlineLevel="0" collapsed="false">
      <c r="AC90" s="36"/>
    </row>
    <row r="91" customFormat="false" ht="12.75" hidden="false" customHeight="false" outlineLevel="0" collapsed="false">
      <c r="AC91" s="36"/>
    </row>
    <row r="92" customFormat="false" ht="12.75" hidden="false" customHeight="false" outlineLevel="0" collapsed="false">
      <c r="AC92" s="36"/>
    </row>
    <row r="93" customFormat="false" ht="12.75" hidden="false" customHeight="false" outlineLevel="0" collapsed="false">
      <c r="AC93" s="36"/>
    </row>
    <row r="94" customFormat="false" ht="12.75" hidden="false" customHeight="false" outlineLevel="0" collapsed="false">
      <c r="AC94" s="36"/>
    </row>
    <row r="95" customFormat="false" ht="12.75" hidden="false" customHeight="false" outlineLevel="0" collapsed="false">
      <c r="AC95" s="36"/>
    </row>
    <row r="96" customFormat="false" ht="12.75" hidden="false" customHeight="false" outlineLevel="0" collapsed="false">
      <c r="AC96" s="36"/>
    </row>
    <row r="97" customFormat="false" ht="12.75" hidden="false" customHeight="false" outlineLevel="0" collapsed="false">
      <c r="AC97" s="36"/>
    </row>
    <row r="98" customFormat="false" ht="12.75" hidden="false" customHeight="false" outlineLevel="0" collapsed="false">
      <c r="AC98" s="36"/>
    </row>
    <row r="99" customFormat="false" ht="12.75" hidden="false" customHeight="false" outlineLevel="0" collapsed="false">
      <c r="AC99" s="36"/>
    </row>
    <row r="100" customFormat="false" ht="12.75" hidden="false" customHeight="false" outlineLevel="0" collapsed="false">
      <c r="AC100" s="36"/>
    </row>
    <row r="101" customFormat="false" ht="12.75" hidden="false" customHeight="false" outlineLevel="0" collapsed="false">
      <c r="AC101" s="36"/>
    </row>
    <row r="102" customFormat="false" ht="12.75" hidden="false" customHeight="false" outlineLevel="0" collapsed="false">
      <c r="AC102" s="36"/>
    </row>
    <row r="103" customFormat="false" ht="12.75" hidden="false" customHeight="false" outlineLevel="0" collapsed="false">
      <c r="AC103" s="36"/>
    </row>
    <row r="104" customFormat="false" ht="12.75" hidden="false" customHeight="false" outlineLevel="0" collapsed="false">
      <c r="AC104" s="36"/>
    </row>
    <row r="105" customFormat="false" ht="12.75" hidden="false" customHeight="false" outlineLevel="0" collapsed="false">
      <c r="AC105" s="36"/>
    </row>
    <row r="106" customFormat="false" ht="12.75" hidden="false" customHeight="false" outlineLevel="0" collapsed="false">
      <c r="AC106" s="36"/>
    </row>
    <row r="107" customFormat="false" ht="12.75" hidden="false" customHeight="false" outlineLevel="0" collapsed="false">
      <c r="AC107" s="36"/>
    </row>
    <row r="108" customFormat="false" ht="12.75" hidden="false" customHeight="false" outlineLevel="0" collapsed="false">
      <c r="AC108" s="36"/>
    </row>
    <row r="109" customFormat="false" ht="12.75" hidden="false" customHeight="false" outlineLevel="0" collapsed="false">
      <c r="AC109" s="36"/>
    </row>
    <row r="110" customFormat="false" ht="12.75" hidden="false" customHeight="false" outlineLevel="0" collapsed="false">
      <c r="AC110" s="36"/>
    </row>
    <row r="111" customFormat="false" ht="12.75" hidden="false" customHeight="false" outlineLevel="0" collapsed="false">
      <c r="AC111" s="36"/>
    </row>
    <row r="112" customFormat="false" ht="12.75" hidden="false" customHeight="false" outlineLevel="0" collapsed="false">
      <c r="AC112" s="36"/>
    </row>
    <row r="113" customFormat="false" ht="12.75" hidden="false" customHeight="false" outlineLevel="0" collapsed="false">
      <c r="AC113" s="36"/>
    </row>
    <row r="114" customFormat="false" ht="12.75" hidden="false" customHeight="false" outlineLevel="0" collapsed="false">
      <c r="AC114" s="36"/>
    </row>
    <row r="115" customFormat="false" ht="12.75" hidden="false" customHeight="false" outlineLevel="0" collapsed="false">
      <c r="AC115" s="36"/>
    </row>
    <row r="116" customFormat="false" ht="12.75" hidden="false" customHeight="false" outlineLevel="0" collapsed="false">
      <c r="AC116" s="36"/>
    </row>
    <row r="117" customFormat="false" ht="12.75" hidden="false" customHeight="false" outlineLevel="0" collapsed="false">
      <c r="AC117" s="36"/>
    </row>
    <row r="118" customFormat="false" ht="12.75" hidden="false" customHeight="false" outlineLevel="0" collapsed="false">
      <c r="AC118" s="36"/>
    </row>
    <row r="119" customFormat="false" ht="12.75" hidden="false" customHeight="false" outlineLevel="0" collapsed="false">
      <c r="AC119" s="36"/>
    </row>
    <row r="120" customFormat="false" ht="12.75" hidden="false" customHeight="false" outlineLevel="0" collapsed="false">
      <c r="AC120" s="36"/>
    </row>
    <row r="121" customFormat="false" ht="12.75" hidden="false" customHeight="false" outlineLevel="0" collapsed="false">
      <c r="AC121" s="36"/>
    </row>
    <row r="122" customFormat="false" ht="12.75" hidden="false" customHeight="false" outlineLevel="0" collapsed="false">
      <c r="AC122" s="36"/>
    </row>
    <row r="123" customFormat="false" ht="12.75" hidden="false" customHeight="false" outlineLevel="0" collapsed="false">
      <c r="AC123" s="36"/>
    </row>
    <row r="124" customFormat="false" ht="12.75" hidden="false" customHeight="false" outlineLevel="0" collapsed="false">
      <c r="AC124" s="36"/>
    </row>
    <row r="125" customFormat="false" ht="12.75" hidden="false" customHeight="false" outlineLevel="0" collapsed="false">
      <c r="AC125" s="36"/>
    </row>
    <row r="126" customFormat="false" ht="12.75" hidden="false" customHeight="false" outlineLevel="0" collapsed="false">
      <c r="AC126" s="36"/>
    </row>
    <row r="127" customFormat="false" ht="12.75" hidden="false" customHeight="false" outlineLevel="0" collapsed="false">
      <c r="AC127" s="36"/>
    </row>
    <row r="128" customFormat="false" ht="12.75" hidden="false" customHeight="false" outlineLevel="0" collapsed="false">
      <c r="AC128" s="36"/>
    </row>
    <row r="129" customFormat="false" ht="12.75" hidden="false" customHeight="false" outlineLevel="0" collapsed="false">
      <c r="AC129" s="36"/>
    </row>
    <row r="130" customFormat="false" ht="12.75" hidden="false" customHeight="false" outlineLevel="0" collapsed="false">
      <c r="AC130" s="36"/>
    </row>
    <row r="131" customFormat="false" ht="12.75" hidden="false" customHeight="false" outlineLevel="0" collapsed="false">
      <c r="AC131" s="36"/>
    </row>
    <row r="132" customFormat="false" ht="12.75" hidden="false" customHeight="false" outlineLevel="0" collapsed="false">
      <c r="AC132" s="36"/>
    </row>
    <row r="133" customFormat="false" ht="12.75" hidden="false" customHeight="false" outlineLevel="0" collapsed="false">
      <c r="AC133" s="36"/>
    </row>
    <row r="134" customFormat="false" ht="12.75" hidden="false" customHeight="false" outlineLevel="0" collapsed="false">
      <c r="AC134" s="36"/>
    </row>
    <row r="135" customFormat="false" ht="12.75" hidden="false" customHeight="false" outlineLevel="0" collapsed="false">
      <c r="AC135" s="36"/>
    </row>
    <row r="136" customFormat="false" ht="12.75" hidden="false" customHeight="false" outlineLevel="0" collapsed="false">
      <c r="AC136" s="36"/>
    </row>
    <row r="137" customFormat="false" ht="12.75" hidden="false" customHeight="false" outlineLevel="0" collapsed="false">
      <c r="AC137" s="36"/>
    </row>
    <row r="138" customFormat="false" ht="12.75" hidden="false" customHeight="false" outlineLevel="0" collapsed="false">
      <c r="AC138" s="36"/>
    </row>
    <row r="139" customFormat="false" ht="12.75" hidden="false" customHeight="false" outlineLevel="0" collapsed="false">
      <c r="AC139" s="36"/>
    </row>
    <row r="140" customFormat="false" ht="12.75" hidden="false" customHeight="false" outlineLevel="0" collapsed="false">
      <c r="AC140" s="36"/>
    </row>
    <row r="141" customFormat="false" ht="12.75" hidden="false" customHeight="false" outlineLevel="0" collapsed="false">
      <c r="AC141" s="36"/>
    </row>
    <row r="142" customFormat="false" ht="12.75" hidden="false" customHeight="false" outlineLevel="0" collapsed="false">
      <c r="AC142" s="36"/>
    </row>
    <row r="143" customFormat="false" ht="12.75" hidden="false" customHeight="false" outlineLevel="0" collapsed="false">
      <c r="AC143" s="36"/>
    </row>
    <row r="144" customFormat="false" ht="12.75" hidden="false" customHeight="false" outlineLevel="0" collapsed="false">
      <c r="AC144" s="36"/>
    </row>
    <row r="145" customFormat="false" ht="12.75" hidden="false" customHeight="false" outlineLevel="0" collapsed="false">
      <c r="AC145" s="36"/>
    </row>
    <row r="146" customFormat="false" ht="12.75" hidden="false" customHeight="false" outlineLevel="0" collapsed="false">
      <c r="AC146" s="36"/>
    </row>
    <row r="147" customFormat="false" ht="12.75" hidden="false" customHeight="false" outlineLevel="0" collapsed="false">
      <c r="AC147" s="36"/>
    </row>
    <row r="148" customFormat="false" ht="12.75" hidden="false" customHeight="false" outlineLevel="0" collapsed="false">
      <c r="AC148" s="36"/>
    </row>
    <row r="149" customFormat="false" ht="12.75" hidden="false" customHeight="false" outlineLevel="0" collapsed="false">
      <c r="AC149" s="36"/>
    </row>
    <row r="150" customFormat="false" ht="12.75" hidden="false" customHeight="false" outlineLevel="0" collapsed="false">
      <c r="AC150" s="36"/>
    </row>
    <row r="151" customFormat="false" ht="12.75" hidden="false" customHeight="false" outlineLevel="0" collapsed="false">
      <c r="AC151" s="36"/>
    </row>
    <row r="152" customFormat="false" ht="12.75" hidden="false" customHeight="false" outlineLevel="0" collapsed="false">
      <c r="AC152" s="36"/>
    </row>
    <row r="153" customFormat="false" ht="12.75" hidden="false" customHeight="false" outlineLevel="0" collapsed="false">
      <c r="AC153" s="36"/>
    </row>
    <row r="154" customFormat="false" ht="12.75" hidden="false" customHeight="false" outlineLevel="0" collapsed="false">
      <c r="AC154" s="36"/>
    </row>
    <row r="155" customFormat="false" ht="12.75" hidden="false" customHeight="false" outlineLevel="0" collapsed="false">
      <c r="AC155" s="36"/>
    </row>
    <row r="156" customFormat="false" ht="12.75" hidden="false" customHeight="false" outlineLevel="0" collapsed="false">
      <c r="AC156" s="36"/>
    </row>
    <row r="157" customFormat="false" ht="12.75" hidden="false" customHeight="false" outlineLevel="0" collapsed="false">
      <c r="AC157" s="36"/>
    </row>
    <row r="158" customFormat="false" ht="12.75" hidden="false" customHeight="false" outlineLevel="0" collapsed="false">
      <c r="AC158" s="36"/>
    </row>
    <row r="159" customFormat="false" ht="12.75" hidden="false" customHeight="false" outlineLevel="0" collapsed="false">
      <c r="AC159" s="36"/>
    </row>
    <row r="160" customFormat="false" ht="12.75" hidden="false" customHeight="false" outlineLevel="0" collapsed="false">
      <c r="AC160" s="36"/>
    </row>
    <row r="161" customFormat="false" ht="12.75" hidden="false" customHeight="false" outlineLevel="0" collapsed="false">
      <c r="AC161" s="36"/>
    </row>
    <row r="162" customFormat="false" ht="12.75" hidden="false" customHeight="false" outlineLevel="0" collapsed="false">
      <c r="AC162" s="36"/>
    </row>
    <row r="163" customFormat="false" ht="12.75" hidden="false" customHeight="false" outlineLevel="0" collapsed="false">
      <c r="AC163" s="36"/>
    </row>
    <row r="164" customFormat="false" ht="12.75" hidden="false" customHeight="false" outlineLevel="0" collapsed="false">
      <c r="AC164" s="36"/>
    </row>
    <row r="165" customFormat="false" ht="12.75" hidden="false" customHeight="false" outlineLevel="0" collapsed="false">
      <c r="AC165" s="36"/>
    </row>
    <row r="166" customFormat="false" ht="12.75" hidden="false" customHeight="false" outlineLevel="0" collapsed="false">
      <c r="AC166" s="36"/>
    </row>
    <row r="167" customFormat="false" ht="12.75" hidden="false" customHeight="false" outlineLevel="0" collapsed="false">
      <c r="AC167" s="36"/>
    </row>
    <row r="168" customFormat="false" ht="12.75" hidden="false" customHeight="false" outlineLevel="0" collapsed="false">
      <c r="AC168" s="36"/>
    </row>
    <row r="169" customFormat="false" ht="12.75" hidden="false" customHeight="false" outlineLevel="0" collapsed="false">
      <c r="AC169" s="36"/>
    </row>
    <row r="170" customFormat="false" ht="12.75" hidden="false" customHeight="false" outlineLevel="0" collapsed="false">
      <c r="AC170" s="36"/>
    </row>
    <row r="171" customFormat="false" ht="12.75" hidden="false" customHeight="false" outlineLevel="0" collapsed="false">
      <c r="AC171" s="36"/>
    </row>
    <row r="172" customFormat="false" ht="12.75" hidden="false" customHeight="false" outlineLevel="0" collapsed="false">
      <c r="AC172" s="36"/>
    </row>
    <row r="173" customFormat="false" ht="12.75" hidden="false" customHeight="false" outlineLevel="0" collapsed="false">
      <c r="AC173" s="36"/>
    </row>
    <row r="174" customFormat="false" ht="12.75" hidden="false" customHeight="false" outlineLevel="0" collapsed="false">
      <c r="AC174" s="36"/>
    </row>
    <row r="175" customFormat="false" ht="12.75" hidden="false" customHeight="false" outlineLevel="0" collapsed="false">
      <c r="AC175" s="36"/>
    </row>
    <row r="176" customFormat="false" ht="12.75" hidden="false" customHeight="false" outlineLevel="0" collapsed="false">
      <c r="AC176" s="36"/>
    </row>
    <row r="177" customFormat="false" ht="12.75" hidden="false" customHeight="false" outlineLevel="0" collapsed="false">
      <c r="AC177" s="36"/>
    </row>
    <row r="178" customFormat="false" ht="12.75" hidden="false" customHeight="false" outlineLevel="0" collapsed="false">
      <c r="AC178" s="36"/>
    </row>
    <row r="179" customFormat="false" ht="12.75" hidden="false" customHeight="false" outlineLevel="0" collapsed="false">
      <c r="AC179" s="36"/>
    </row>
    <row r="180" customFormat="false" ht="12.75" hidden="false" customHeight="false" outlineLevel="0" collapsed="false">
      <c r="AC180" s="36"/>
    </row>
    <row r="181" customFormat="false" ht="12.75" hidden="false" customHeight="false" outlineLevel="0" collapsed="false">
      <c r="AC181" s="36"/>
    </row>
    <row r="182" customFormat="false" ht="12.75" hidden="false" customHeight="false" outlineLevel="0" collapsed="false">
      <c r="AC182" s="36"/>
    </row>
    <row r="183" customFormat="false" ht="12.75" hidden="false" customHeight="false" outlineLevel="0" collapsed="false">
      <c r="AC183" s="36"/>
    </row>
    <row r="184" customFormat="false" ht="12.75" hidden="false" customHeight="false" outlineLevel="0" collapsed="false">
      <c r="AC184" s="36"/>
    </row>
    <row r="185" customFormat="false" ht="12.75" hidden="false" customHeight="false" outlineLevel="0" collapsed="false">
      <c r="AC185" s="36"/>
    </row>
    <row r="186" customFormat="false" ht="12.75" hidden="false" customHeight="false" outlineLevel="0" collapsed="false">
      <c r="AC186" s="36"/>
    </row>
    <row r="187" customFormat="false" ht="12.75" hidden="false" customHeight="false" outlineLevel="0" collapsed="false">
      <c r="AC187" s="36"/>
    </row>
    <row r="188" customFormat="false" ht="12.75" hidden="false" customHeight="false" outlineLevel="0" collapsed="false">
      <c r="AC188" s="36"/>
    </row>
    <row r="189" customFormat="false" ht="12.75" hidden="false" customHeight="false" outlineLevel="0" collapsed="false">
      <c r="AC189" s="36"/>
    </row>
    <row r="190" customFormat="false" ht="12.75" hidden="false" customHeight="false" outlineLevel="0" collapsed="false">
      <c r="AC190" s="36"/>
    </row>
    <row r="191" customFormat="false" ht="12.75" hidden="false" customHeight="false" outlineLevel="0" collapsed="false">
      <c r="AC191" s="36"/>
    </row>
    <row r="192" customFormat="false" ht="12.75" hidden="false" customHeight="false" outlineLevel="0" collapsed="false">
      <c r="AC192" s="36"/>
    </row>
    <row r="193" customFormat="false" ht="12.75" hidden="false" customHeight="false" outlineLevel="0" collapsed="false">
      <c r="AC193" s="36"/>
    </row>
    <row r="194" customFormat="false" ht="12.75" hidden="false" customHeight="false" outlineLevel="0" collapsed="false">
      <c r="AC194" s="36"/>
    </row>
    <row r="195" customFormat="false" ht="12.75" hidden="false" customHeight="false" outlineLevel="0" collapsed="false">
      <c r="AC195" s="36"/>
    </row>
    <row r="196" customFormat="false" ht="12.75" hidden="false" customHeight="false" outlineLevel="0" collapsed="false">
      <c r="AC196" s="36"/>
    </row>
    <row r="197" customFormat="false" ht="12.75" hidden="false" customHeight="false" outlineLevel="0" collapsed="false">
      <c r="AC197" s="36"/>
    </row>
    <row r="198" customFormat="false" ht="12.75" hidden="false" customHeight="false" outlineLevel="0" collapsed="false">
      <c r="AC198" s="36"/>
    </row>
    <row r="199" customFormat="false" ht="12.75" hidden="false" customHeight="false" outlineLevel="0" collapsed="false">
      <c r="AC199" s="36"/>
    </row>
    <row r="200" customFormat="false" ht="12.75" hidden="false" customHeight="false" outlineLevel="0" collapsed="false">
      <c r="AC200" s="36"/>
    </row>
    <row r="201" customFormat="false" ht="12.75" hidden="false" customHeight="false" outlineLevel="0" collapsed="false">
      <c r="AC201" s="36"/>
    </row>
    <row r="202" customFormat="false" ht="12.75" hidden="false" customHeight="false" outlineLevel="0" collapsed="false">
      <c r="AC202" s="36"/>
    </row>
    <row r="203" customFormat="false" ht="12.75" hidden="false" customHeight="false" outlineLevel="0" collapsed="false">
      <c r="AC203" s="36"/>
    </row>
    <row r="204" customFormat="false" ht="12.75" hidden="false" customHeight="false" outlineLevel="0" collapsed="false">
      <c r="AC204" s="36"/>
    </row>
    <row r="205" customFormat="false" ht="12.75" hidden="false" customHeight="false" outlineLevel="0" collapsed="false">
      <c r="AC205" s="36"/>
    </row>
    <row r="206" customFormat="false" ht="12.75" hidden="false" customHeight="false" outlineLevel="0" collapsed="false">
      <c r="AC206" s="36"/>
    </row>
    <row r="207" customFormat="false" ht="12.75" hidden="false" customHeight="false" outlineLevel="0" collapsed="false">
      <c r="AC207" s="36"/>
    </row>
    <row r="208" customFormat="false" ht="12.75" hidden="false" customHeight="false" outlineLevel="0" collapsed="false">
      <c r="AC208" s="36"/>
    </row>
    <row r="209" customFormat="false" ht="12.75" hidden="false" customHeight="false" outlineLevel="0" collapsed="false">
      <c r="AC209" s="36"/>
    </row>
    <row r="210" customFormat="false" ht="12.75" hidden="false" customHeight="false" outlineLevel="0" collapsed="false">
      <c r="AC210" s="36"/>
    </row>
    <row r="211" customFormat="false" ht="12.75" hidden="false" customHeight="false" outlineLevel="0" collapsed="false">
      <c r="AC211" s="36"/>
    </row>
    <row r="212" customFormat="false" ht="12.75" hidden="false" customHeight="false" outlineLevel="0" collapsed="false">
      <c r="AC212" s="36"/>
    </row>
    <row r="213" customFormat="false" ht="12.75" hidden="false" customHeight="false" outlineLevel="0" collapsed="false">
      <c r="AC213" s="36"/>
    </row>
    <row r="214" customFormat="false" ht="12.75" hidden="false" customHeight="false" outlineLevel="0" collapsed="false">
      <c r="AC214" s="36"/>
    </row>
    <row r="215" customFormat="false" ht="12.75" hidden="false" customHeight="false" outlineLevel="0" collapsed="false">
      <c r="AC215" s="36"/>
    </row>
    <row r="216" customFormat="false" ht="12.75" hidden="false" customHeight="false" outlineLevel="0" collapsed="false">
      <c r="AC216" s="36"/>
    </row>
    <row r="217" customFormat="false" ht="12.75" hidden="false" customHeight="false" outlineLevel="0" collapsed="false">
      <c r="AC217" s="36"/>
    </row>
    <row r="218" customFormat="false" ht="12.75" hidden="false" customHeight="false" outlineLevel="0" collapsed="false">
      <c r="AC218" s="36"/>
    </row>
    <row r="219" customFormat="false" ht="12.75" hidden="false" customHeight="false" outlineLevel="0" collapsed="false">
      <c r="AC219" s="36"/>
    </row>
    <row r="220" customFormat="false" ht="12.75" hidden="false" customHeight="false" outlineLevel="0" collapsed="false">
      <c r="AC220" s="36"/>
    </row>
    <row r="221" customFormat="false" ht="12.75" hidden="false" customHeight="false" outlineLevel="0" collapsed="false">
      <c r="AC221" s="36"/>
    </row>
    <row r="222" customFormat="false" ht="12.75" hidden="false" customHeight="false" outlineLevel="0" collapsed="false">
      <c r="AC222" s="36"/>
    </row>
    <row r="223" customFormat="false" ht="12.75" hidden="false" customHeight="false" outlineLevel="0" collapsed="false">
      <c r="AC223" s="36"/>
    </row>
    <row r="224" customFormat="false" ht="12.75" hidden="false" customHeight="false" outlineLevel="0" collapsed="false">
      <c r="AC224" s="36"/>
    </row>
    <row r="225" customFormat="false" ht="12.75" hidden="false" customHeight="false" outlineLevel="0" collapsed="false">
      <c r="AC225" s="36"/>
    </row>
    <row r="226" customFormat="false" ht="12.75" hidden="false" customHeight="false" outlineLevel="0" collapsed="false">
      <c r="AC226" s="36"/>
    </row>
    <row r="227" customFormat="false" ht="12.75" hidden="false" customHeight="false" outlineLevel="0" collapsed="false">
      <c r="AC227" s="36"/>
    </row>
    <row r="228" customFormat="false" ht="12.75" hidden="false" customHeight="false" outlineLevel="0" collapsed="false">
      <c r="AC228" s="36"/>
    </row>
    <row r="229" customFormat="false" ht="12.75" hidden="false" customHeight="false" outlineLevel="0" collapsed="false">
      <c r="AC229" s="36"/>
    </row>
    <row r="230" customFormat="false" ht="12.75" hidden="false" customHeight="false" outlineLevel="0" collapsed="false">
      <c r="AC230" s="36"/>
    </row>
    <row r="231" customFormat="false" ht="12.75" hidden="false" customHeight="false" outlineLevel="0" collapsed="false">
      <c r="AC231" s="36"/>
    </row>
    <row r="232" customFormat="false" ht="12.75" hidden="false" customHeight="false" outlineLevel="0" collapsed="false">
      <c r="AC232" s="36"/>
    </row>
    <row r="233" customFormat="false" ht="12.75" hidden="false" customHeight="false" outlineLevel="0" collapsed="false">
      <c r="AC233" s="36"/>
    </row>
    <row r="234" customFormat="false" ht="12.75" hidden="false" customHeight="false" outlineLevel="0" collapsed="false">
      <c r="AC234" s="36"/>
    </row>
    <row r="235" customFormat="false" ht="12.75" hidden="false" customHeight="false" outlineLevel="0" collapsed="false">
      <c r="AC235" s="36"/>
    </row>
    <row r="236" customFormat="false" ht="12.75" hidden="false" customHeight="false" outlineLevel="0" collapsed="false">
      <c r="AC236" s="36"/>
    </row>
    <row r="237" customFormat="false" ht="12.75" hidden="false" customHeight="false" outlineLevel="0" collapsed="false">
      <c r="AC237" s="36"/>
    </row>
    <row r="238" customFormat="false" ht="12.75" hidden="false" customHeight="false" outlineLevel="0" collapsed="false">
      <c r="AC238" s="36"/>
    </row>
    <row r="239" customFormat="false" ht="12.75" hidden="false" customHeight="false" outlineLevel="0" collapsed="false">
      <c r="AC239" s="36"/>
    </row>
    <row r="240" customFormat="false" ht="12.75" hidden="false" customHeight="false" outlineLevel="0" collapsed="false">
      <c r="AC240" s="36"/>
    </row>
    <row r="241" customFormat="false" ht="12.75" hidden="false" customHeight="false" outlineLevel="0" collapsed="false">
      <c r="AC241" s="36"/>
    </row>
    <row r="242" customFormat="false" ht="12.75" hidden="false" customHeight="false" outlineLevel="0" collapsed="false">
      <c r="AC242" s="36"/>
    </row>
    <row r="243" customFormat="false" ht="12.75" hidden="false" customHeight="false" outlineLevel="0" collapsed="false">
      <c r="AC243" s="36"/>
    </row>
    <row r="244" customFormat="false" ht="12.75" hidden="false" customHeight="false" outlineLevel="0" collapsed="false">
      <c r="AC244" s="36"/>
    </row>
    <row r="245" customFormat="false" ht="12.75" hidden="false" customHeight="false" outlineLevel="0" collapsed="false">
      <c r="AC245" s="36"/>
    </row>
    <row r="246" customFormat="false" ht="12.75" hidden="false" customHeight="false" outlineLevel="0" collapsed="false">
      <c r="AC246" s="36"/>
    </row>
    <row r="247" customFormat="false" ht="12.75" hidden="false" customHeight="false" outlineLevel="0" collapsed="false">
      <c r="AC247" s="36"/>
    </row>
    <row r="248" customFormat="false" ht="12.75" hidden="false" customHeight="false" outlineLevel="0" collapsed="false">
      <c r="AC248" s="36"/>
    </row>
    <row r="249" customFormat="false" ht="12.75" hidden="false" customHeight="false" outlineLevel="0" collapsed="false">
      <c r="AC249" s="36"/>
    </row>
    <row r="250" customFormat="false" ht="12.75" hidden="false" customHeight="false" outlineLevel="0" collapsed="false">
      <c r="AC250" s="36"/>
    </row>
    <row r="251" customFormat="false" ht="12.75" hidden="false" customHeight="false" outlineLevel="0" collapsed="false">
      <c r="AC251" s="36"/>
    </row>
    <row r="252" customFormat="false" ht="12.75" hidden="false" customHeight="false" outlineLevel="0" collapsed="false">
      <c r="AC252" s="36"/>
    </row>
    <row r="253" customFormat="false" ht="12.75" hidden="false" customHeight="false" outlineLevel="0" collapsed="false">
      <c r="AC253" s="36"/>
    </row>
    <row r="254" customFormat="false" ht="12.75" hidden="false" customHeight="false" outlineLevel="0" collapsed="false">
      <c r="AC254" s="36"/>
    </row>
    <row r="255" customFormat="false" ht="12.75" hidden="false" customHeight="false" outlineLevel="0" collapsed="false">
      <c r="AC255" s="36"/>
    </row>
    <row r="256" customFormat="false" ht="12.75" hidden="false" customHeight="false" outlineLevel="0" collapsed="false">
      <c r="AC256" s="36"/>
    </row>
    <row r="257" customFormat="false" ht="12.75" hidden="false" customHeight="false" outlineLevel="0" collapsed="false">
      <c r="AC257" s="36"/>
    </row>
    <row r="258" customFormat="false" ht="12.75" hidden="false" customHeight="false" outlineLevel="0" collapsed="false">
      <c r="AC258" s="36"/>
    </row>
    <row r="259" customFormat="false" ht="12.75" hidden="false" customHeight="false" outlineLevel="0" collapsed="false">
      <c r="AC259" s="36"/>
    </row>
    <row r="260" customFormat="false" ht="12.75" hidden="false" customHeight="false" outlineLevel="0" collapsed="false">
      <c r="AC260" s="36"/>
    </row>
    <row r="261" customFormat="false" ht="12.75" hidden="false" customHeight="false" outlineLevel="0" collapsed="false">
      <c r="AC261" s="36"/>
    </row>
    <row r="262" customFormat="false" ht="12.75" hidden="false" customHeight="false" outlineLevel="0" collapsed="false">
      <c r="AC262" s="36"/>
    </row>
    <row r="263" customFormat="false" ht="12.75" hidden="false" customHeight="false" outlineLevel="0" collapsed="false">
      <c r="AC263" s="36"/>
    </row>
    <row r="264" customFormat="false" ht="12.75" hidden="false" customHeight="false" outlineLevel="0" collapsed="false">
      <c r="AC264" s="36"/>
    </row>
    <row r="265" customFormat="false" ht="12.75" hidden="false" customHeight="false" outlineLevel="0" collapsed="false">
      <c r="AC265" s="36"/>
    </row>
    <row r="266" customFormat="false" ht="12.75" hidden="false" customHeight="false" outlineLevel="0" collapsed="false">
      <c r="AC266" s="36"/>
    </row>
    <row r="267" customFormat="false" ht="12.75" hidden="false" customHeight="false" outlineLevel="0" collapsed="false">
      <c r="AC267" s="36"/>
    </row>
    <row r="268" customFormat="false" ht="12.75" hidden="false" customHeight="false" outlineLevel="0" collapsed="false">
      <c r="AC268" s="36"/>
    </row>
    <row r="269" customFormat="false" ht="12.75" hidden="false" customHeight="false" outlineLevel="0" collapsed="false">
      <c r="AC269" s="36"/>
    </row>
    <row r="270" customFormat="false" ht="12.75" hidden="false" customHeight="false" outlineLevel="0" collapsed="false">
      <c r="AC270" s="36"/>
    </row>
    <row r="271" customFormat="false" ht="12.75" hidden="false" customHeight="false" outlineLevel="0" collapsed="false">
      <c r="AC271" s="36"/>
    </row>
    <row r="272" customFormat="false" ht="12.75" hidden="false" customHeight="false" outlineLevel="0" collapsed="false">
      <c r="AC272" s="36"/>
    </row>
    <row r="273" customFormat="false" ht="12.75" hidden="false" customHeight="false" outlineLevel="0" collapsed="false">
      <c r="AC273" s="36"/>
    </row>
    <row r="274" customFormat="false" ht="12.75" hidden="false" customHeight="false" outlineLevel="0" collapsed="false">
      <c r="AC274" s="36"/>
    </row>
    <row r="275" customFormat="false" ht="12.75" hidden="false" customHeight="false" outlineLevel="0" collapsed="false">
      <c r="AC275" s="36"/>
    </row>
    <row r="276" customFormat="false" ht="12.75" hidden="false" customHeight="false" outlineLevel="0" collapsed="false">
      <c r="AC276" s="36"/>
    </row>
    <row r="277" customFormat="false" ht="12.75" hidden="false" customHeight="false" outlineLevel="0" collapsed="false">
      <c r="AC277" s="36"/>
    </row>
    <row r="278" customFormat="false" ht="12.75" hidden="false" customHeight="false" outlineLevel="0" collapsed="false">
      <c r="AC278" s="36"/>
    </row>
    <row r="279" customFormat="false" ht="12.75" hidden="false" customHeight="false" outlineLevel="0" collapsed="false">
      <c r="AC279" s="36"/>
    </row>
    <row r="280" customFormat="false" ht="12.75" hidden="false" customHeight="false" outlineLevel="0" collapsed="false">
      <c r="AC280" s="36"/>
    </row>
    <row r="281" customFormat="false" ht="12.75" hidden="false" customHeight="false" outlineLevel="0" collapsed="false">
      <c r="AC281" s="36"/>
    </row>
    <row r="282" customFormat="false" ht="12.75" hidden="false" customHeight="false" outlineLevel="0" collapsed="false">
      <c r="AC282" s="36"/>
    </row>
    <row r="283" customFormat="false" ht="12.75" hidden="false" customHeight="false" outlineLevel="0" collapsed="false">
      <c r="AC283" s="36"/>
    </row>
    <row r="284" customFormat="false" ht="12.75" hidden="false" customHeight="false" outlineLevel="0" collapsed="false">
      <c r="AC284" s="36"/>
    </row>
    <row r="285" customFormat="false" ht="12.75" hidden="false" customHeight="false" outlineLevel="0" collapsed="false">
      <c r="AC285" s="36"/>
    </row>
    <row r="286" customFormat="false" ht="12.75" hidden="false" customHeight="false" outlineLevel="0" collapsed="false">
      <c r="AC286" s="36"/>
    </row>
    <row r="287" customFormat="false" ht="12.75" hidden="false" customHeight="false" outlineLevel="0" collapsed="false">
      <c r="AC287" s="36"/>
    </row>
    <row r="288" customFormat="false" ht="12.75" hidden="false" customHeight="false" outlineLevel="0" collapsed="false">
      <c r="AC288" s="36"/>
    </row>
    <row r="289" customFormat="false" ht="12.75" hidden="false" customHeight="false" outlineLevel="0" collapsed="false">
      <c r="AC289" s="36"/>
    </row>
    <row r="290" customFormat="false" ht="12.75" hidden="false" customHeight="false" outlineLevel="0" collapsed="false">
      <c r="AC290" s="36"/>
    </row>
    <row r="291" customFormat="false" ht="12.75" hidden="false" customHeight="false" outlineLevel="0" collapsed="false">
      <c r="AC291" s="36"/>
    </row>
    <row r="292" customFormat="false" ht="12.75" hidden="false" customHeight="false" outlineLevel="0" collapsed="false">
      <c r="AC292" s="36"/>
    </row>
    <row r="293" customFormat="false" ht="12.75" hidden="false" customHeight="false" outlineLevel="0" collapsed="false">
      <c r="AC293" s="36"/>
    </row>
    <row r="294" customFormat="false" ht="12.75" hidden="false" customHeight="false" outlineLevel="0" collapsed="false">
      <c r="AC294" s="36"/>
    </row>
    <row r="295" customFormat="false" ht="12.75" hidden="false" customHeight="false" outlineLevel="0" collapsed="false">
      <c r="AC295" s="36"/>
    </row>
    <row r="296" customFormat="false" ht="12.75" hidden="false" customHeight="false" outlineLevel="0" collapsed="false">
      <c r="AC296" s="36"/>
    </row>
    <row r="297" customFormat="false" ht="12.75" hidden="false" customHeight="false" outlineLevel="0" collapsed="false">
      <c r="AC297" s="36"/>
    </row>
    <row r="298" customFormat="false" ht="12.75" hidden="false" customHeight="false" outlineLevel="0" collapsed="false">
      <c r="AC298" s="36"/>
    </row>
    <row r="299" customFormat="false" ht="12.75" hidden="false" customHeight="false" outlineLevel="0" collapsed="false">
      <c r="AC299" s="36"/>
    </row>
    <row r="300" customFormat="false" ht="12.75" hidden="false" customHeight="false" outlineLevel="0" collapsed="false">
      <c r="AC300" s="36"/>
    </row>
    <row r="301" customFormat="false" ht="12.75" hidden="false" customHeight="false" outlineLevel="0" collapsed="false">
      <c r="AC301" s="36"/>
    </row>
    <row r="302" customFormat="false" ht="12.75" hidden="false" customHeight="false" outlineLevel="0" collapsed="false">
      <c r="AC302" s="36"/>
    </row>
    <row r="303" customFormat="false" ht="12.75" hidden="false" customHeight="false" outlineLevel="0" collapsed="false">
      <c r="AC303" s="36"/>
    </row>
    <row r="304" customFormat="false" ht="12.75" hidden="false" customHeight="false" outlineLevel="0" collapsed="false">
      <c r="AC304" s="36"/>
    </row>
    <row r="305" customFormat="false" ht="12.75" hidden="false" customHeight="false" outlineLevel="0" collapsed="false">
      <c r="AC305" s="36"/>
    </row>
    <row r="306" customFormat="false" ht="12.75" hidden="false" customHeight="false" outlineLevel="0" collapsed="false">
      <c r="AC306" s="36"/>
    </row>
    <row r="307" customFormat="false" ht="12.75" hidden="false" customHeight="false" outlineLevel="0" collapsed="false">
      <c r="AC307" s="36"/>
    </row>
    <row r="308" customFormat="false" ht="12.75" hidden="false" customHeight="false" outlineLevel="0" collapsed="false">
      <c r="AC308" s="36"/>
    </row>
    <row r="309" customFormat="false" ht="12.75" hidden="false" customHeight="false" outlineLevel="0" collapsed="false">
      <c r="AC309" s="36"/>
    </row>
    <row r="310" customFormat="false" ht="12.75" hidden="false" customHeight="false" outlineLevel="0" collapsed="false">
      <c r="AC310" s="36"/>
    </row>
    <row r="311" customFormat="false" ht="12.75" hidden="false" customHeight="false" outlineLevel="0" collapsed="false">
      <c r="AC311" s="36"/>
    </row>
    <row r="312" customFormat="false" ht="12.75" hidden="false" customHeight="false" outlineLevel="0" collapsed="false">
      <c r="AC312" s="36"/>
    </row>
    <row r="313" customFormat="false" ht="12.75" hidden="false" customHeight="false" outlineLevel="0" collapsed="false">
      <c r="AC313" s="36"/>
    </row>
    <row r="314" customFormat="false" ht="12.75" hidden="false" customHeight="false" outlineLevel="0" collapsed="false">
      <c r="AC314" s="36"/>
    </row>
    <row r="315" customFormat="false" ht="12.75" hidden="false" customHeight="false" outlineLevel="0" collapsed="false">
      <c r="AC315" s="36"/>
    </row>
    <row r="316" customFormat="false" ht="12.75" hidden="false" customHeight="false" outlineLevel="0" collapsed="false">
      <c r="AC316" s="36"/>
    </row>
    <row r="317" customFormat="false" ht="12.75" hidden="false" customHeight="false" outlineLevel="0" collapsed="false">
      <c r="AC317" s="36"/>
    </row>
    <row r="318" customFormat="false" ht="12.75" hidden="false" customHeight="false" outlineLevel="0" collapsed="false">
      <c r="AC318" s="36"/>
    </row>
    <row r="319" customFormat="false" ht="12.75" hidden="false" customHeight="false" outlineLevel="0" collapsed="false">
      <c r="AC319" s="36"/>
    </row>
    <row r="320" customFormat="false" ht="12.75" hidden="false" customHeight="false" outlineLevel="0" collapsed="false">
      <c r="AC320" s="36"/>
    </row>
    <row r="321" customFormat="false" ht="12.75" hidden="false" customHeight="false" outlineLevel="0" collapsed="false">
      <c r="AC321" s="36"/>
    </row>
    <row r="322" customFormat="false" ht="12.75" hidden="false" customHeight="false" outlineLevel="0" collapsed="false">
      <c r="AC322" s="36"/>
    </row>
    <row r="323" customFormat="false" ht="12.75" hidden="false" customHeight="false" outlineLevel="0" collapsed="false">
      <c r="AC323" s="36"/>
    </row>
    <row r="324" customFormat="false" ht="12.75" hidden="false" customHeight="false" outlineLevel="0" collapsed="false">
      <c r="AC324" s="36"/>
    </row>
    <row r="325" customFormat="false" ht="12.75" hidden="false" customHeight="false" outlineLevel="0" collapsed="false">
      <c r="AC325" s="36"/>
    </row>
    <row r="326" customFormat="false" ht="12.75" hidden="false" customHeight="false" outlineLevel="0" collapsed="false">
      <c r="AC326" s="36"/>
    </row>
    <row r="327" customFormat="false" ht="12.75" hidden="false" customHeight="false" outlineLevel="0" collapsed="false">
      <c r="AC327" s="36"/>
    </row>
    <row r="328" customFormat="false" ht="12.75" hidden="false" customHeight="false" outlineLevel="0" collapsed="false">
      <c r="AC328" s="36"/>
    </row>
    <row r="329" customFormat="false" ht="12.75" hidden="false" customHeight="false" outlineLevel="0" collapsed="false">
      <c r="AC329" s="36"/>
    </row>
    <row r="330" customFormat="false" ht="12.75" hidden="false" customHeight="false" outlineLevel="0" collapsed="false">
      <c r="AC330" s="36"/>
    </row>
    <row r="331" customFormat="false" ht="12.75" hidden="false" customHeight="false" outlineLevel="0" collapsed="false">
      <c r="AC331" s="36"/>
    </row>
    <row r="332" customFormat="false" ht="12.75" hidden="false" customHeight="false" outlineLevel="0" collapsed="false">
      <c r="AC332" s="36"/>
    </row>
    <row r="333" customFormat="false" ht="12.75" hidden="false" customHeight="false" outlineLevel="0" collapsed="false">
      <c r="AC333" s="36"/>
    </row>
    <row r="334" customFormat="false" ht="12.75" hidden="false" customHeight="false" outlineLevel="0" collapsed="false">
      <c r="AC334" s="36"/>
    </row>
    <row r="335" customFormat="false" ht="12.75" hidden="false" customHeight="false" outlineLevel="0" collapsed="false">
      <c r="AC335" s="36"/>
    </row>
    <row r="336" customFormat="false" ht="12.75" hidden="false" customHeight="false" outlineLevel="0" collapsed="false">
      <c r="AC336" s="36"/>
    </row>
    <row r="337" customFormat="false" ht="12.75" hidden="false" customHeight="false" outlineLevel="0" collapsed="false">
      <c r="AC337" s="36"/>
    </row>
    <row r="338" customFormat="false" ht="12.75" hidden="false" customHeight="false" outlineLevel="0" collapsed="false">
      <c r="AC338" s="36"/>
    </row>
    <row r="339" customFormat="false" ht="12.75" hidden="false" customHeight="false" outlineLevel="0" collapsed="false">
      <c r="AC339" s="36"/>
    </row>
    <row r="340" customFormat="false" ht="12.75" hidden="false" customHeight="false" outlineLevel="0" collapsed="false">
      <c r="AC340" s="36"/>
    </row>
    <row r="341" customFormat="false" ht="12.75" hidden="false" customHeight="false" outlineLevel="0" collapsed="false">
      <c r="AC341" s="36"/>
    </row>
    <row r="342" customFormat="false" ht="12.75" hidden="false" customHeight="false" outlineLevel="0" collapsed="false">
      <c r="AC342" s="36"/>
    </row>
    <row r="343" customFormat="false" ht="12.75" hidden="false" customHeight="false" outlineLevel="0" collapsed="false">
      <c r="AC343" s="36"/>
    </row>
    <row r="344" customFormat="false" ht="12.75" hidden="false" customHeight="false" outlineLevel="0" collapsed="false">
      <c r="AC344" s="36"/>
    </row>
    <row r="345" customFormat="false" ht="12.75" hidden="false" customHeight="false" outlineLevel="0" collapsed="false">
      <c r="AC345" s="36"/>
    </row>
    <row r="346" customFormat="false" ht="12.75" hidden="false" customHeight="false" outlineLevel="0" collapsed="false">
      <c r="AC346" s="36"/>
    </row>
    <row r="347" customFormat="false" ht="12.75" hidden="false" customHeight="false" outlineLevel="0" collapsed="false">
      <c r="AC347" s="36"/>
    </row>
    <row r="348" customFormat="false" ht="12.75" hidden="false" customHeight="false" outlineLevel="0" collapsed="false">
      <c r="AC348" s="36"/>
    </row>
    <row r="349" customFormat="false" ht="12.75" hidden="false" customHeight="false" outlineLevel="0" collapsed="false">
      <c r="AC349" s="36"/>
    </row>
    <row r="350" customFormat="false" ht="12.75" hidden="false" customHeight="false" outlineLevel="0" collapsed="false">
      <c r="AC350" s="36"/>
    </row>
    <row r="351" customFormat="false" ht="12.75" hidden="false" customHeight="false" outlineLevel="0" collapsed="false">
      <c r="AC351" s="36"/>
    </row>
    <row r="352" customFormat="false" ht="12.75" hidden="false" customHeight="false" outlineLevel="0" collapsed="false">
      <c r="AC352" s="36"/>
    </row>
    <row r="353" customFormat="false" ht="12.75" hidden="false" customHeight="false" outlineLevel="0" collapsed="false">
      <c r="AC353" s="36"/>
    </row>
    <row r="354" customFormat="false" ht="12.75" hidden="false" customHeight="false" outlineLevel="0" collapsed="false">
      <c r="AC354" s="36"/>
    </row>
    <row r="355" customFormat="false" ht="12.75" hidden="false" customHeight="false" outlineLevel="0" collapsed="false">
      <c r="AC355" s="36"/>
    </row>
    <row r="356" customFormat="false" ht="12.75" hidden="false" customHeight="false" outlineLevel="0" collapsed="false">
      <c r="AC356" s="36"/>
    </row>
    <row r="357" customFormat="false" ht="12.75" hidden="false" customHeight="false" outlineLevel="0" collapsed="false">
      <c r="AC357" s="36"/>
    </row>
    <row r="358" customFormat="false" ht="12.75" hidden="false" customHeight="false" outlineLevel="0" collapsed="false">
      <c r="AC358" s="36"/>
    </row>
    <row r="359" customFormat="false" ht="12.75" hidden="false" customHeight="false" outlineLevel="0" collapsed="false">
      <c r="AC359" s="36"/>
    </row>
    <row r="360" customFormat="false" ht="12.75" hidden="false" customHeight="false" outlineLevel="0" collapsed="false">
      <c r="AC360" s="36"/>
    </row>
    <row r="361" customFormat="false" ht="12.75" hidden="false" customHeight="false" outlineLevel="0" collapsed="false">
      <c r="AC361" s="36"/>
    </row>
    <row r="362" customFormat="false" ht="12.75" hidden="false" customHeight="false" outlineLevel="0" collapsed="false">
      <c r="AC362" s="36"/>
    </row>
    <row r="363" customFormat="false" ht="12.75" hidden="false" customHeight="false" outlineLevel="0" collapsed="false">
      <c r="AC363" s="36"/>
    </row>
    <row r="364" customFormat="false" ht="12.75" hidden="false" customHeight="false" outlineLevel="0" collapsed="false">
      <c r="AC364" s="36"/>
    </row>
    <row r="365" customFormat="false" ht="12.75" hidden="false" customHeight="false" outlineLevel="0" collapsed="false">
      <c r="AC365" s="36"/>
    </row>
    <row r="366" customFormat="false" ht="12.75" hidden="false" customHeight="false" outlineLevel="0" collapsed="false">
      <c r="AC366" s="36"/>
    </row>
    <row r="367" customFormat="false" ht="12.75" hidden="false" customHeight="false" outlineLevel="0" collapsed="false">
      <c r="AC367" s="36"/>
    </row>
    <row r="368" customFormat="false" ht="12.75" hidden="false" customHeight="false" outlineLevel="0" collapsed="false">
      <c r="AC368" s="36"/>
    </row>
    <row r="369" customFormat="false" ht="12.75" hidden="false" customHeight="false" outlineLevel="0" collapsed="false">
      <c r="AC369" s="36"/>
    </row>
    <row r="370" customFormat="false" ht="12.75" hidden="false" customHeight="false" outlineLevel="0" collapsed="false">
      <c r="AC370" s="36"/>
    </row>
    <row r="371" customFormat="false" ht="12.75" hidden="false" customHeight="false" outlineLevel="0" collapsed="false">
      <c r="AC371" s="36"/>
    </row>
    <row r="372" customFormat="false" ht="12.75" hidden="false" customHeight="false" outlineLevel="0" collapsed="false">
      <c r="AC372" s="36"/>
    </row>
    <row r="373" customFormat="false" ht="12.75" hidden="false" customHeight="false" outlineLevel="0" collapsed="false">
      <c r="AC373" s="36"/>
    </row>
    <row r="374" customFormat="false" ht="12.75" hidden="false" customHeight="false" outlineLevel="0" collapsed="false">
      <c r="AC374" s="36"/>
    </row>
    <row r="375" customFormat="false" ht="12.75" hidden="false" customHeight="false" outlineLevel="0" collapsed="false">
      <c r="AC375" s="36"/>
    </row>
    <row r="376" customFormat="false" ht="12.75" hidden="false" customHeight="false" outlineLevel="0" collapsed="false">
      <c r="AC376" s="36"/>
    </row>
    <row r="377" customFormat="false" ht="12.75" hidden="false" customHeight="false" outlineLevel="0" collapsed="false">
      <c r="AC377" s="36"/>
    </row>
    <row r="378" customFormat="false" ht="12.75" hidden="false" customHeight="false" outlineLevel="0" collapsed="false">
      <c r="AC378" s="36"/>
    </row>
    <row r="379" customFormat="false" ht="12.75" hidden="false" customHeight="false" outlineLevel="0" collapsed="false">
      <c r="AC379" s="36"/>
    </row>
    <row r="380" customFormat="false" ht="12.75" hidden="false" customHeight="false" outlineLevel="0" collapsed="false">
      <c r="AC380" s="36"/>
    </row>
    <row r="381" customFormat="false" ht="12.75" hidden="false" customHeight="false" outlineLevel="0" collapsed="false">
      <c r="AC381" s="36"/>
    </row>
    <row r="382" customFormat="false" ht="12.75" hidden="false" customHeight="false" outlineLevel="0" collapsed="false">
      <c r="AC382" s="36"/>
    </row>
    <row r="383" customFormat="false" ht="12.75" hidden="false" customHeight="false" outlineLevel="0" collapsed="false">
      <c r="AC383" s="36"/>
    </row>
    <row r="384" customFormat="false" ht="12.75" hidden="false" customHeight="false" outlineLevel="0" collapsed="false">
      <c r="AC384" s="36"/>
    </row>
    <row r="385" customFormat="false" ht="12.75" hidden="false" customHeight="false" outlineLevel="0" collapsed="false">
      <c r="AC385" s="36"/>
    </row>
    <row r="386" customFormat="false" ht="12.75" hidden="false" customHeight="false" outlineLevel="0" collapsed="false">
      <c r="AC386" s="36"/>
    </row>
    <row r="387" customFormat="false" ht="12.75" hidden="false" customHeight="false" outlineLevel="0" collapsed="false">
      <c r="AC387" s="36"/>
    </row>
    <row r="388" customFormat="false" ht="12.75" hidden="false" customHeight="false" outlineLevel="0" collapsed="false">
      <c r="AC388" s="36"/>
    </row>
    <row r="389" customFormat="false" ht="12.75" hidden="false" customHeight="false" outlineLevel="0" collapsed="false">
      <c r="AC389" s="36"/>
    </row>
    <row r="390" customFormat="false" ht="12.75" hidden="false" customHeight="false" outlineLevel="0" collapsed="false">
      <c r="AC390" s="36"/>
    </row>
    <row r="391" customFormat="false" ht="12.75" hidden="false" customHeight="false" outlineLevel="0" collapsed="false">
      <c r="AC391" s="36"/>
    </row>
    <row r="392" customFormat="false" ht="12.75" hidden="false" customHeight="false" outlineLevel="0" collapsed="false">
      <c r="AC392" s="36"/>
    </row>
    <row r="393" customFormat="false" ht="12.75" hidden="false" customHeight="false" outlineLevel="0" collapsed="false">
      <c r="AC393" s="36"/>
    </row>
    <row r="394" customFormat="false" ht="12.75" hidden="false" customHeight="false" outlineLevel="0" collapsed="false">
      <c r="AC394" s="36"/>
    </row>
    <row r="395" customFormat="false" ht="12.75" hidden="false" customHeight="false" outlineLevel="0" collapsed="false">
      <c r="AC395" s="36"/>
    </row>
    <row r="396" customFormat="false" ht="12.75" hidden="false" customHeight="false" outlineLevel="0" collapsed="false">
      <c r="AC396" s="36"/>
    </row>
    <row r="397" customFormat="false" ht="12.75" hidden="false" customHeight="false" outlineLevel="0" collapsed="false">
      <c r="AC397" s="36"/>
    </row>
    <row r="398" customFormat="false" ht="12.75" hidden="false" customHeight="false" outlineLevel="0" collapsed="false">
      <c r="AC398" s="36"/>
    </row>
    <row r="399" customFormat="false" ht="12.75" hidden="false" customHeight="false" outlineLevel="0" collapsed="false">
      <c r="AC399" s="36"/>
    </row>
    <row r="400" customFormat="false" ht="12.75" hidden="false" customHeight="false" outlineLevel="0" collapsed="false">
      <c r="AC400" s="36"/>
    </row>
    <row r="401" customFormat="false" ht="12.75" hidden="false" customHeight="false" outlineLevel="0" collapsed="false">
      <c r="AC401" s="36"/>
    </row>
    <row r="402" customFormat="false" ht="12.75" hidden="false" customHeight="false" outlineLevel="0" collapsed="false">
      <c r="AC402" s="36"/>
    </row>
    <row r="403" customFormat="false" ht="12.75" hidden="false" customHeight="false" outlineLevel="0" collapsed="false">
      <c r="AC403" s="36"/>
    </row>
    <row r="404" customFormat="false" ht="12.75" hidden="false" customHeight="false" outlineLevel="0" collapsed="false">
      <c r="AC404" s="36"/>
    </row>
    <row r="405" customFormat="false" ht="12.75" hidden="false" customHeight="false" outlineLevel="0" collapsed="false">
      <c r="AC405" s="36"/>
    </row>
    <row r="406" customFormat="false" ht="12.75" hidden="false" customHeight="false" outlineLevel="0" collapsed="false">
      <c r="AC406" s="36"/>
    </row>
    <row r="407" customFormat="false" ht="12.75" hidden="false" customHeight="false" outlineLevel="0" collapsed="false">
      <c r="AC407" s="36"/>
    </row>
    <row r="408" customFormat="false" ht="12.75" hidden="false" customHeight="false" outlineLevel="0" collapsed="false">
      <c r="AC408" s="36"/>
    </row>
    <row r="409" customFormat="false" ht="12.75" hidden="false" customHeight="false" outlineLevel="0" collapsed="false">
      <c r="AC409" s="36"/>
    </row>
    <row r="410" customFormat="false" ht="12.75" hidden="false" customHeight="false" outlineLevel="0" collapsed="false">
      <c r="AC410" s="36"/>
    </row>
    <row r="411" customFormat="false" ht="12.75" hidden="false" customHeight="false" outlineLevel="0" collapsed="false">
      <c r="AC411" s="36"/>
    </row>
    <row r="412" customFormat="false" ht="12.75" hidden="false" customHeight="false" outlineLevel="0" collapsed="false">
      <c r="AC412" s="36"/>
    </row>
    <row r="413" customFormat="false" ht="12.75" hidden="false" customHeight="false" outlineLevel="0" collapsed="false">
      <c r="AC413" s="36"/>
    </row>
    <row r="414" customFormat="false" ht="12.75" hidden="false" customHeight="false" outlineLevel="0" collapsed="false">
      <c r="AC414" s="36"/>
    </row>
    <row r="415" customFormat="false" ht="12.75" hidden="false" customHeight="false" outlineLevel="0" collapsed="false">
      <c r="AC415" s="36"/>
    </row>
    <row r="416" customFormat="false" ht="12.75" hidden="false" customHeight="false" outlineLevel="0" collapsed="false">
      <c r="AC416" s="36"/>
    </row>
    <row r="417" customFormat="false" ht="12.75" hidden="false" customHeight="false" outlineLevel="0" collapsed="false">
      <c r="AC417" s="36"/>
    </row>
    <row r="418" customFormat="false" ht="12.75" hidden="false" customHeight="false" outlineLevel="0" collapsed="false">
      <c r="AC418" s="36"/>
    </row>
    <row r="419" customFormat="false" ht="12.75" hidden="false" customHeight="false" outlineLevel="0" collapsed="false">
      <c r="AC419" s="36"/>
    </row>
    <row r="420" customFormat="false" ht="12.75" hidden="false" customHeight="false" outlineLevel="0" collapsed="false">
      <c r="AC420" s="36"/>
    </row>
    <row r="421" customFormat="false" ht="12.75" hidden="false" customHeight="false" outlineLevel="0" collapsed="false">
      <c r="AC421" s="36"/>
    </row>
    <row r="422" customFormat="false" ht="12.75" hidden="false" customHeight="false" outlineLevel="0" collapsed="false">
      <c r="AC422" s="36"/>
    </row>
    <row r="423" customFormat="false" ht="12.75" hidden="false" customHeight="false" outlineLevel="0" collapsed="false">
      <c r="AC423" s="36"/>
    </row>
    <row r="424" customFormat="false" ht="12.75" hidden="false" customHeight="false" outlineLevel="0" collapsed="false">
      <c r="AC424" s="36"/>
    </row>
    <row r="425" customFormat="false" ht="12.75" hidden="false" customHeight="false" outlineLevel="0" collapsed="false">
      <c r="AC425" s="36"/>
    </row>
    <row r="426" customFormat="false" ht="12.75" hidden="false" customHeight="false" outlineLevel="0" collapsed="false">
      <c r="AC426" s="36"/>
    </row>
    <row r="427" customFormat="false" ht="12.75" hidden="false" customHeight="false" outlineLevel="0" collapsed="false">
      <c r="AC427" s="36"/>
    </row>
    <row r="428" customFormat="false" ht="12.75" hidden="false" customHeight="false" outlineLevel="0" collapsed="false">
      <c r="AC428" s="36"/>
    </row>
    <row r="429" customFormat="false" ht="12.75" hidden="false" customHeight="false" outlineLevel="0" collapsed="false">
      <c r="AC429" s="36"/>
    </row>
    <row r="430" customFormat="false" ht="12.75" hidden="false" customHeight="false" outlineLevel="0" collapsed="false">
      <c r="AC430" s="36"/>
    </row>
    <row r="431" customFormat="false" ht="12.75" hidden="false" customHeight="false" outlineLevel="0" collapsed="false">
      <c r="AC431" s="36"/>
    </row>
    <row r="432" customFormat="false" ht="12.75" hidden="false" customHeight="false" outlineLevel="0" collapsed="false">
      <c r="AC432" s="36"/>
    </row>
    <row r="433" customFormat="false" ht="12.75" hidden="false" customHeight="false" outlineLevel="0" collapsed="false">
      <c r="AC433" s="36"/>
    </row>
    <row r="434" customFormat="false" ht="12.75" hidden="false" customHeight="false" outlineLevel="0" collapsed="false">
      <c r="AC434" s="36"/>
    </row>
    <row r="435" customFormat="false" ht="12.75" hidden="false" customHeight="false" outlineLevel="0" collapsed="false">
      <c r="AC435" s="36"/>
    </row>
    <row r="436" customFormat="false" ht="12.75" hidden="false" customHeight="false" outlineLevel="0" collapsed="false">
      <c r="AC436" s="36"/>
    </row>
    <row r="437" customFormat="false" ht="12.75" hidden="false" customHeight="false" outlineLevel="0" collapsed="false">
      <c r="AC437" s="36"/>
    </row>
    <row r="438" customFormat="false" ht="12.75" hidden="false" customHeight="false" outlineLevel="0" collapsed="false">
      <c r="AC438" s="36"/>
    </row>
    <row r="439" customFormat="false" ht="12.75" hidden="false" customHeight="false" outlineLevel="0" collapsed="false">
      <c r="AC439" s="36"/>
    </row>
    <row r="440" customFormat="false" ht="12.75" hidden="false" customHeight="false" outlineLevel="0" collapsed="false">
      <c r="AC440" s="36"/>
    </row>
    <row r="441" customFormat="false" ht="12.75" hidden="false" customHeight="false" outlineLevel="0" collapsed="false">
      <c r="AC441" s="36"/>
    </row>
    <row r="442" customFormat="false" ht="12.75" hidden="false" customHeight="false" outlineLevel="0" collapsed="false">
      <c r="AC442" s="36"/>
    </row>
    <row r="443" customFormat="false" ht="12.75" hidden="false" customHeight="false" outlineLevel="0" collapsed="false">
      <c r="AC443" s="36"/>
    </row>
    <row r="444" customFormat="false" ht="12.75" hidden="false" customHeight="false" outlineLevel="0" collapsed="false">
      <c r="AC444" s="36"/>
    </row>
    <row r="445" customFormat="false" ht="12.75" hidden="false" customHeight="false" outlineLevel="0" collapsed="false">
      <c r="AC445" s="36"/>
    </row>
    <row r="446" customFormat="false" ht="12.75" hidden="false" customHeight="false" outlineLevel="0" collapsed="false">
      <c r="AC446" s="36"/>
    </row>
    <row r="447" customFormat="false" ht="12.75" hidden="false" customHeight="false" outlineLevel="0" collapsed="false">
      <c r="AC447" s="36"/>
    </row>
    <row r="448" customFormat="false" ht="12.75" hidden="false" customHeight="false" outlineLevel="0" collapsed="false">
      <c r="AC448" s="36"/>
    </row>
    <row r="449" customFormat="false" ht="12.75" hidden="false" customHeight="false" outlineLevel="0" collapsed="false">
      <c r="AC449" s="36"/>
    </row>
    <row r="450" customFormat="false" ht="12.75" hidden="false" customHeight="false" outlineLevel="0" collapsed="false">
      <c r="AC450" s="36"/>
    </row>
    <row r="451" customFormat="false" ht="12.75" hidden="false" customHeight="false" outlineLevel="0" collapsed="false">
      <c r="AC451" s="36"/>
    </row>
    <row r="452" customFormat="false" ht="12.75" hidden="false" customHeight="false" outlineLevel="0" collapsed="false">
      <c r="AC452" s="36"/>
    </row>
    <row r="453" customFormat="false" ht="12.75" hidden="false" customHeight="false" outlineLevel="0" collapsed="false">
      <c r="AC453" s="36"/>
    </row>
    <row r="454" customFormat="false" ht="12.75" hidden="false" customHeight="false" outlineLevel="0" collapsed="false">
      <c r="AC454" s="36"/>
    </row>
    <row r="455" customFormat="false" ht="12.75" hidden="false" customHeight="false" outlineLevel="0" collapsed="false">
      <c r="AC455" s="36"/>
    </row>
    <row r="456" customFormat="false" ht="12.75" hidden="false" customHeight="false" outlineLevel="0" collapsed="false">
      <c r="AC456" s="36"/>
    </row>
    <row r="457" customFormat="false" ht="12.75" hidden="false" customHeight="false" outlineLevel="0" collapsed="false">
      <c r="AC457" s="36"/>
    </row>
    <row r="458" customFormat="false" ht="12.75" hidden="false" customHeight="false" outlineLevel="0" collapsed="false">
      <c r="AC458" s="36"/>
    </row>
    <row r="459" customFormat="false" ht="12.75" hidden="false" customHeight="false" outlineLevel="0" collapsed="false">
      <c r="AC459" s="36"/>
    </row>
    <row r="460" customFormat="false" ht="12.75" hidden="false" customHeight="false" outlineLevel="0" collapsed="false">
      <c r="AC460" s="36"/>
    </row>
    <row r="461" customFormat="false" ht="12.75" hidden="false" customHeight="false" outlineLevel="0" collapsed="false">
      <c r="AC461" s="36"/>
    </row>
    <row r="462" customFormat="false" ht="12.75" hidden="false" customHeight="false" outlineLevel="0" collapsed="false">
      <c r="AC462" s="36"/>
    </row>
    <row r="463" customFormat="false" ht="12.75" hidden="false" customHeight="false" outlineLevel="0" collapsed="false">
      <c r="AC463" s="36"/>
    </row>
    <row r="464" customFormat="false" ht="12.75" hidden="false" customHeight="false" outlineLevel="0" collapsed="false">
      <c r="AC464" s="36"/>
    </row>
    <row r="465" customFormat="false" ht="12.75" hidden="false" customHeight="false" outlineLevel="0" collapsed="false">
      <c r="AC465" s="36"/>
    </row>
    <row r="466" customFormat="false" ht="12.75" hidden="false" customHeight="false" outlineLevel="0" collapsed="false">
      <c r="AC466" s="36"/>
    </row>
  </sheetData>
  <mergeCells count="56">
    <mergeCell ref="B2:AC2"/>
    <mergeCell ref="AD2:AG2"/>
    <mergeCell ref="AH2:AI2"/>
    <mergeCell ref="AJ2:AL2"/>
    <mergeCell ref="AM2:AO2"/>
    <mergeCell ref="AP2:AQ2"/>
    <mergeCell ref="AS2:AV2"/>
    <mergeCell ref="AW2:BT2"/>
    <mergeCell ref="BZ2:CR2"/>
    <mergeCell ref="CS2:CV2"/>
    <mergeCell ref="B3:E3"/>
    <mergeCell ref="F3:H3"/>
    <mergeCell ref="I3:O3"/>
    <mergeCell ref="P3:V3"/>
    <mergeCell ref="W3:AC3"/>
    <mergeCell ref="AW3:AZ3"/>
    <mergeCell ref="BA3:BD3"/>
    <mergeCell ref="BE3:BH3"/>
    <mergeCell ref="BI3:BL3"/>
    <mergeCell ref="BM3:BP3"/>
    <mergeCell ref="BQ3:BT3"/>
    <mergeCell ref="BU3:BV3"/>
    <mergeCell ref="BW3:BY3"/>
    <mergeCell ref="BZ3:CF3"/>
    <mergeCell ref="CG3:CL3"/>
    <mergeCell ref="CM3:CR3"/>
    <mergeCell ref="CS3:CT3"/>
    <mergeCell ref="CU3:CV3"/>
    <mergeCell ref="B9:AC9"/>
    <mergeCell ref="AD9:AG9"/>
    <mergeCell ref="AH9:AI9"/>
    <mergeCell ref="AJ9:AL9"/>
    <mergeCell ref="AM9:AO9"/>
    <mergeCell ref="AP9:AQ9"/>
    <mergeCell ref="AS9:AV9"/>
    <mergeCell ref="AW9:BT9"/>
    <mergeCell ref="BZ9:CR9"/>
    <mergeCell ref="CS9:CV9"/>
    <mergeCell ref="B10:E10"/>
    <mergeCell ref="F10:H10"/>
    <mergeCell ref="I10:O10"/>
    <mergeCell ref="P10:V10"/>
    <mergeCell ref="W10:AC10"/>
    <mergeCell ref="AW10:AZ10"/>
    <mergeCell ref="BA10:BD10"/>
    <mergeCell ref="BE10:BH10"/>
    <mergeCell ref="BI10:BL10"/>
    <mergeCell ref="BM10:BP10"/>
    <mergeCell ref="BQ10:BT10"/>
    <mergeCell ref="BU10:BV10"/>
    <mergeCell ref="BW10:BY10"/>
    <mergeCell ref="BZ10:CF10"/>
    <mergeCell ref="CG10:CL10"/>
    <mergeCell ref="CM10:CR10"/>
    <mergeCell ref="CS10:CT10"/>
    <mergeCell ref="CU10:C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21:05:48Z</dcterms:created>
  <dc:creator>lgrace</dc:creator>
  <dc:description/>
  <dc:language>en-US</dc:language>
  <cp:lastModifiedBy>LGrace</cp:lastModifiedBy>
  <cp:lastPrinted>2004-03-04T18:07:21Z</cp:lastPrinted>
  <dcterms:modified xsi:type="dcterms:W3CDTF">2004-09-07T16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085677</vt:r8>
  </property>
  <property fmtid="{D5CDD505-2E9C-101B-9397-08002B2CF9AE}" pid="3" name="_AuthorEmail">
    <vt:lpwstr>BStuart@CFR.MsState.Edu</vt:lpwstr>
  </property>
  <property fmtid="{D5CDD505-2E9C-101B-9397-08002B2CF9AE}" pid="4" name="_AuthorEmailDisplayName">
    <vt:lpwstr>Bill Stuar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